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-PR-QG-t" sheetId="1" state="visible" r:id="rId2"/>
    <sheet name="Calcs" sheetId="2" state="visible" r:id="rId3"/>
    <sheet name="Unit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 the estimate below, or often a value 1/2 the estim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8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9">
  <si>
    <t xml:space="preserve">Reservoir Flow Analogue Model</t>
  </si>
  <si>
    <t xml:space="preserve">Curtis Hays Whitson</t>
  </si>
  <si>
    <t xml:space="preserve">Aug. 28, 2008</t>
  </si>
  <si>
    <t xml:space="preserve">User Input</t>
  </si>
  <si>
    <t xml:space="preserve">Pure SI</t>
  </si>
  <si>
    <t xml:space="preserve">My</t>
  </si>
  <si>
    <t xml:space="preserve">Units</t>
  </si>
  <si>
    <t xml:space="preserve">Resevoir Volume, VR</t>
  </si>
  <si>
    <t xml:space="preserve">L</t>
  </si>
  <si>
    <t xml:space="preserve">m3</t>
  </si>
  <si>
    <t xml:space="preserve">ft3</t>
  </si>
  <si>
    <t xml:space="preserve">Initial Reservoir Pressure, pRi</t>
  </si>
  <si>
    <t xml:space="preserve">bara</t>
  </si>
  <si>
    <t xml:space="preserve">Pa</t>
  </si>
  <si>
    <t xml:space="preserve">psia</t>
  </si>
  <si>
    <t xml:space="preserve">Reservoir Temperature, TR</t>
  </si>
  <si>
    <t xml:space="preserve">C</t>
  </si>
  <si>
    <t xml:space="preserve">K</t>
  </si>
  <si>
    <t xml:space="preserve">F</t>
  </si>
  <si>
    <t xml:space="preserve">Core Diameter, d</t>
  </si>
  <si>
    <t xml:space="preserve">cm</t>
  </si>
  <si>
    <t xml:space="preserve">m</t>
  </si>
  <si>
    <t xml:space="preserve">in</t>
  </si>
  <si>
    <t xml:space="preserve">Core Length, L</t>
  </si>
  <si>
    <t xml:space="preserve">Gas Viscosity, ug</t>
  </si>
  <si>
    <t xml:space="preserve">cp</t>
  </si>
  <si>
    <t xml:space="preserve">Pa-s</t>
  </si>
  <si>
    <t xml:space="preserve">Permeability, k</t>
  </si>
  <si>
    <t xml:space="preserve">md</t>
  </si>
  <si>
    <t xml:space="preserve">m2</t>
  </si>
  <si>
    <t xml:space="preserve">Outflow Core Pressure, pout</t>
  </si>
  <si>
    <t xml:space="preserve">Tsc</t>
  </si>
  <si>
    <t xml:space="preserve">Psc</t>
  </si>
  <si>
    <t xml:space="preserve">R</t>
  </si>
  <si>
    <t xml:space="preserve">[Pa,K,m3,kg]</t>
  </si>
  <si>
    <t xml:space="preserve">[psia,R,ft3,lb]</t>
  </si>
  <si>
    <t xml:space="preserve">RTsc/Psc</t>
  </si>
  <si>
    <t xml:space="preserve">Sm3/kg-mole</t>
  </si>
  <si>
    <t xml:space="preserve">scf/lb-mole</t>
  </si>
  <si>
    <t xml:space="preserve">Time Increment, dt</t>
  </si>
  <si>
    <t xml:space="preserve">s</t>
  </si>
  <si>
    <t xml:space="preserve">days</t>
  </si>
  <si>
    <t xml:space="preserve">  Time Increment estimate, dt</t>
  </si>
  <si>
    <t xml:space="preserve">Maximum Time Intervals: &lt;=500</t>
  </si>
  <si>
    <t xml:space="preserve">Area Perpendicular to Flow</t>
  </si>
  <si>
    <t xml:space="preserve">ft2</t>
  </si>
  <si>
    <t xml:space="preserve">Gas Rate Constant C</t>
  </si>
  <si>
    <t xml:space="preserve">Sm3/s/Pa2</t>
  </si>
  <si>
    <t xml:space="preserve">scf/D/psia2</t>
  </si>
  <si>
    <t xml:space="preserve">Initial Moles in Place, nRi</t>
  </si>
  <si>
    <t xml:space="preserve">kg-mole</t>
  </si>
  <si>
    <t xml:space="preserve">lb-mole</t>
  </si>
  <si>
    <t xml:space="preserve">Theoretical Ultimate Recovery</t>
  </si>
  <si>
    <t xml:space="preserve">%</t>
  </si>
  <si>
    <t xml:space="preserve">My Units</t>
  </si>
  <si>
    <t xml:space="preserve">Incremental</t>
  </si>
  <si>
    <t xml:space="preserve">moles</t>
  </si>
  <si>
    <t xml:space="preserve">Gas</t>
  </si>
  <si>
    <t xml:space="preserve">removed</t>
  </si>
  <si>
    <t xml:space="preserve">End TS</t>
  </si>
  <si>
    <t xml:space="preserve">Recovery</t>
  </si>
  <si>
    <t xml:space="preserve">TS</t>
  </si>
  <si>
    <t xml:space="preserve">Time</t>
  </si>
  <si>
    <t xml:space="preserve">pR</t>
  </si>
  <si>
    <t xml:space="preserve">qg</t>
  </si>
  <si>
    <t xml:space="preserve">dng</t>
  </si>
  <si>
    <t xml:space="preserve">nR</t>
  </si>
  <si>
    <t xml:space="preserve">1-nR/nRi</t>
  </si>
  <si>
    <t xml:space="preserve">Sm3/s</t>
  </si>
  <si>
    <t xml:space="preserve">kg-mol</t>
  </si>
  <si>
    <t xml:space="preserve">scf/D</t>
  </si>
  <si>
    <t xml:space="preserve">lb-mol</t>
  </si>
  <si>
    <t xml:space="preserve">Useful Units</t>
  </si>
  <si>
    <t xml:space="preserve">ft</t>
  </si>
  <si>
    <t xml:space="preserve">D</t>
  </si>
  <si>
    <t xml:space="preserve">kg</t>
  </si>
  <si>
    <t xml:space="preserve">lb</t>
  </si>
  <si>
    <t xml:space="preserve">psi</t>
  </si>
  <si>
    <t xml:space="preserve">[=mPa-s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E+00"/>
    <numFmt numFmtId="166" formatCode="0.0"/>
    <numFmt numFmtId="167" formatCode="0.00"/>
    <numFmt numFmtId="168" formatCode="0.00E+00"/>
    <numFmt numFmtId="169" formatCode="0.00000"/>
    <numFmt numFmtId="170" formatCode="0.0000"/>
    <numFmt numFmtId="171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sz val="16"/>
      <color rgb="FF000000"/>
      <name val="Arial"/>
      <family val="2"/>
    </font>
    <font>
      <sz val="10"/>
      <color rgb="FFFF0000"/>
      <name val="Arial"/>
      <family val="0"/>
    </font>
    <font>
      <sz val="10"/>
      <color rgb="FFFF9900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540846177357"/>
          <c:y val="0.0336458907887479"/>
          <c:w val="0.87538750382046"/>
          <c:h val="0.8896166574738"/>
        </c:manualLayout>
      </c:layout>
      <c:scatterChart>
        <c:scatterStyle val="line"/>
        <c:varyColors val="0"/>
        <c:ser>
          <c:idx val="0"/>
          <c:order val="0"/>
          <c:tx>
            <c:strRef>
              <c:f>"Reservoir Pressure"</c:f>
              <c:strCache>
                <c:ptCount val="1"/>
                <c:pt idx="0">
                  <c:v>Reservoir Pressur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C$537</c:f>
              <c:numCache>
                <c:formatCode>General</c:formatCode>
                <c:ptCount val="50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  <c:pt idx="20">
                  <c:v>630</c:v>
                </c:pt>
                <c:pt idx="21">
                  <c:v>660</c:v>
                </c:pt>
                <c:pt idx="22">
                  <c:v>690</c:v>
                </c:pt>
                <c:pt idx="23">
                  <c:v>720</c:v>
                </c:pt>
                <c:pt idx="24">
                  <c:v>750</c:v>
                </c:pt>
                <c:pt idx="25">
                  <c:v>780</c:v>
                </c:pt>
                <c:pt idx="26">
                  <c:v>810</c:v>
                </c:pt>
                <c:pt idx="27">
                  <c:v>840</c:v>
                </c:pt>
                <c:pt idx="28">
                  <c:v>870</c:v>
                </c:pt>
                <c:pt idx="29">
                  <c:v>900</c:v>
                </c:pt>
                <c:pt idx="30">
                  <c:v>930</c:v>
                </c:pt>
                <c:pt idx="31">
                  <c:v>960</c:v>
                </c:pt>
                <c:pt idx="32">
                  <c:v>990</c:v>
                </c:pt>
                <c:pt idx="33">
                  <c:v>1020</c:v>
                </c:pt>
                <c:pt idx="34">
                  <c:v>1050</c:v>
                </c:pt>
                <c:pt idx="35">
                  <c:v>1080</c:v>
                </c:pt>
                <c:pt idx="36">
                  <c:v>1110</c:v>
                </c:pt>
                <c:pt idx="37">
                  <c:v>1140</c:v>
                </c:pt>
                <c:pt idx="38">
                  <c:v>1170</c:v>
                </c:pt>
                <c:pt idx="39">
                  <c:v>1200</c:v>
                </c:pt>
                <c:pt idx="40">
                  <c:v>1230</c:v>
                </c:pt>
                <c:pt idx="41">
                  <c:v>1260</c:v>
                </c:pt>
                <c:pt idx="42">
                  <c:v>1290</c:v>
                </c:pt>
                <c:pt idx="43">
                  <c:v>1320</c:v>
                </c:pt>
                <c:pt idx="44">
                  <c:v>1350</c:v>
                </c:pt>
                <c:pt idx="45">
                  <c:v>1380</c:v>
                </c:pt>
                <c:pt idx="46">
                  <c:v>1410</c:v>
                </c:pt>
                <c:pt idx="47">
                  <c:v>1440</c:v>
                </c:pt>
                <c:pt idx="48">
                  <c:v>1470</c:v>
                </c:pt>
                <c:pt idx="49">
                  <c:v>1500</c:v>
                </c:pt>
                <c:pt idx="50">
                  <c:v>1530</c:v>
                </c:pt>
                <c:pt idx="51">
                  <c:v>1560</c:v>
                </c:pt>
                <c:pt idx="52">
                  <c:v>1590</c:v>
                </c:pt>
                <c:pt idx="53">
                  <c:v>1620</c:v>
                </c:pt>
                <c:pt idx="54">
                  <c:v>1650</c:v>
                </c:pt>
                <c:pt idx="55">
                  <c:v>1680</c:v>
                </c:pt>
                <c:pt idx="56">
                  <c:v>1710</c:v>
                </c:pt>
                <c:pt idx="57">
                  <c:v>1740</c:v>
                </c:pt>
                <c:pt idx="58">
                  <c:v>1770</c:v>
                </c:pt>
                <c:pt idx="59">
                  <c:v>1800</c:v>
                </c:pt>
                <c:pt idx="60">
                  <c:v>1830</c:v>
                </c:pt>
                <c:pt idx="61">
                  <c:v>1860</c:v>
                </c:pt>
                <c:pt idx="62">
                  <c:v>1890</c:v>
                </c:pt>
                <c:pt idx="63">
                  <c:v>1920</c:v>
                </c:pt>
                <c:pt idx="64">
                  <c:v>1950</c:v>
                </c:pt>
                <c:pt idx="65">
                  <c:v>1980</c:v>
                </c:pt>
                <c:pt idx="66">
                  <c:v>2010</c:v>
                </c:pt>
                <c:pt idx="67">
                  <c:v>2040</c:v>
                </c:pt>
                <c:pt idx="68">
                  <c:v>2070</c:v>
                </c:pt>
                <c:pt idx="69">
                  <c:v>2100</c:v>
                </c:pt>
                <c:pt idx="70">
                  <c:v>2130</c:v>
                </c:pt>
                <c:pt idx="71">
                  <c:v>2160</c:v>
                </c:pt>
                <c:pt idx="72">
                  <c:v>2190</c:v>
                </c:pt>
                <c:pt idx="73">
                  <c:v>2220</c:v>
                </c:pt>
                <c:pt idx="74">
                  <c:v>2250</c:v>
                </c:pt>
                <c:pt idx="75">
                  <c:v>2280</c:v>
                </c:pt>
                <c:pt idx="76">
                  <c:v>2310</c:v>
                </c:pt>
                <c:pt idx="77">
                  <c:v>2340</c:v>
                </c:pt>
                <c:pt idx="78">
                  <c:v>2370</c:v>
                </c:pt>
                <c:pt idx="79">
                  <c:v>2400</c:v>
                </c:pt>
                <c:pt idx="80">
                  <c:v>2430</c:v>
                </c:pt>
                <c:pt idx="81">
                  <c:v>2460</c:v>
                </c:pt>
                <c:pt idx="82">
                  <c:v>2490</c:v>
                </c:pt>
                <c:pt idx="83">
                  <c:v>2520</c:v>
                </c:pt>
                <c:pt idx="84">
                  <c:v>2550</c:v>
                </c:pt>
                <c:pt idx="85">
                  <c:v>2580</c:v>
                </c:pt>
                <c:pt idx="86">
                  <c:v>2610</c:v>
                </c:pt>
                <c:pt idx="87">
                  <c:v>2640</c:v>
                </c:pt>
                <c:pt idx="88">
                  <c:v>2670</c:v>
                </c:pt>
                <c:pt idx="89">
                  <c:v>2700</c:v>
                </c:pt>
                <c:pt idx="90">
                  <c:v>2730</c:v>
                </c:pt>
                <c:pt idx="91">
                  <c:v>2760</c:v>
                </c:pt>
                <c:pt idx="92">
                  <c:v>2790</c:v>
                </c:pt>
                <c:pt idx="93">
                  <c:v>2820</c:v>
                </c:pt>
                <c:pt idx="94">
                  <c:v>2850</c:v>
                </c:pt>
                <c:pt idx="95">
                  <c:v>2880</c:v>
                </c:pt>
                <c:pt idx="96">
                  <c:v>2910</c:v>
                </c:pt>
                <c:pt idx="97">
                  <c:v>2940</c:v>
                </c:pt>
                <c:pt idx="98">
                  <c:v>2970</c:v>
                </c:pt>
                <c:pt idx="99">
                  <c:v>3000</c:v>
                </c:pt>
                <c:pt idx="100">
                  <c:v>3030</c:v>
                </c:pt>
                <c:pt idx="101">
                  <c:v>3060</c:v>
                </c:pt>
                <c:pt idx="102">
                  <c:v>3090</c:v>
                </c:pt>
                <c:pt idx="103">
                  <c:v>3120</c:v>
                </c:pt>
                <c:pt idx="104">
                  <c:v>3150</c:v>
                </c:pt>
                <c:pt idx="105">
                  <c:v>3180</c:v>
                </c:pt>
                <c:pt idx="106">
                  <c:v>3210</c:v>
                </c:pt>
                <c:pt idx="107">
                  <c:v>3240</c:v>
                </c:pt>
                <c:pt idx="108">
                  <c:v>3270</c:v>
                </c:pt>
                <c:pt idx="109">
                  <c:v>3300</c:v>
                </c:pt>
                <c:pt idx="110">
                  <c:v>3330</c:v>
                </c:pt>
                <c:pt idx="111">
                  <c:v>3360</c:v>
                </c:pt>
                <c:pt idx="112">
                  <c:v>3390</c:v>
                </c:pt>
                <c:pt idx="113">
                  <c:v>3420</c:v>
                </c:pt>
                <c:pt idx="114">
                  <c:v>3450</c:v>
                </c:pt>
                <c:pt idx="115">
                  <c:v>3480</c:v>
                </c:pt>
                <c:pt idx="116">
                  <c:v>3510</c:v>
                </c:pt>
                <c:pt idx="117">
                  <c:v>3540</c:v>
                </c:pt>
                <c:pt idx="118">
                  <c:v>3570</c:v>
                </c:pt>
                <c:pt idx="119">
                  <c:v>3600</c:v>
                </c:pt>
                <c:pt idx="120">
                  <c:v>3630</c:v>
                </c:pt>
                <c:pt idx="121">
                  <c:v>3660</c:v>
                </c:pt>
                <c:pt idx="122">
                  <c:v>3690</c:v>
                </c:pt>
                <c:pt idx="123">
                  <c:v>3720</c:v>
                </c:pt>
                <c:pt idx="124">
                  <c:v>3750</c:v>
                </c:pt>
                <c:pt idx="125">
                  <c:v>3780</c:v>
                </c:pt>
                <c:pt idx="126">
                  <c:v>3810</c:v>
                </c:pt>
                <c:pt idx="127">
                  <c:v>3840</c:v>
                </c:pt>
                <c:pt idx="128">
                  <c:v>3870</c:v>
                </c:pt>
                <c:pt idx="129">
                  <c:v>3900</c:v>
                </c:pt>
                <c:pt idx="130">
                  <c:v>3930</c:v>
                </c:pt>
                <c:pt idx="131">
                  <c:v>3960</c:v>
                </c:pt>
                <c:pt idx="132">
                  <c:v>3990</c:v>
                </c:pt>
                <c:pt idx="133">
                  <c:v>4020</c:v>
                </c:pt>
                <c:pt idx="134">
                  <c:v>4050</c:v>
                </c:pt>
                <c:pt idx="135">
                  <c:v>4080</c:v>
                </c:pt>
                <c:pt idx="136">
                  <c:v>4110</c:v>
                </c:pt>
                <c:pt idx="137">
                  <c:v>4140</c:v>
                </c:pt>
                <c:pt idx="138">
                  <c:v>4170</c:v>
                </c:pt>
                <c:pt idx="139">
                  <c:v>4200</c:v>
                </c:pt>
                <c:pt idx="140">
                  <c:v>4230</c:v>
                </c:pt>
                <c:pt idx="141">
                  <c:v>4260</c:v>
                </c:pt>
                <c:pt idx="142">
                  <c:v>4290</c:v>
                </c:pt>
                <c:pt idx="143">
                  <c:v>4320</c:v>
                </c:pt>
                <c:pt idx="144">
                  <c:v>4350</c:v>
                </c:pt>
                <c:pt idx="145">
                  <c:v>4380</c:v>
                </c:pt>
                <c:pt idx="146">
                  <c:v>4410</c:v>
                </c:pt>
                <c:pt idx="147">
                  <c:v>4440</c:v>
                </c:pt>
                <c:pt idx="148">
                  <c:v>4470</c:v>
                </c:pt>
                <c:pt idx="149">
                  <c:v>4500</c:v>
                </c:pt>
                <c:pt idx="150">
                  <c:v>4530</c:v>
                </c:pt>
                <c:pt idx="151">
                  <c:v>4560</c:v>
                </c:pt>
                <c:pt idx="152">
                  <c:v>4590</c:v>
                </c:pt>
                <c:pt idx="153">
                  <c:v>4620</c:v>
                </c:pt>
                <c:pt idx="154">
                  <c:v>4650</c:v>
                </c:pt>
                <c:pt idx="155">
                  <c:v>4680</c:v>
                </c:pt>
                <c:pt idx="156">
                  <c:v>4710</c:v>
                </c:pt>
                <c:pt idx="157">
                  <c:v>4740</c:v>
                </c:pt>
                <c:pt idx="158">
                  <c:v>4770</c:v>
                </c:pt>
                <c:pt idx="159">
                  <c:v>4800</c:v>
                </c:pt>
                <c:pt idx="160">
                  <c:v>4830</c:v>
                </c:pt>
                <c:pt idx="161">
                  <c:v>4860</c:v>
                </c:pt>
                <c:pt idx="162">
                  <c:v>4890</c:v>
                </c:pt>
                <c:pt idx="163">
                  <c:v>4920</c:v>
                </c:pt>
                <c:pt idx="164">
                  <c:v>4950</c:v>
                </c:pt>
                <c:pt idx="165">
                  <c:v>4980</c:v>
                </c:pt>
                <c:pt idx="166">
                  <c:v>5010</c:v>
                </c:pt>
                <c:pt idx="167">
                  <c:v>5040</c:v>
                </c:pt>
                <c:pt idx="168">
                  <c:v>5070</c:v>
                </c:pt>
                <c:pt idx="169">
                  <c:v>5100</c:v>
                </c:pt>
                <c:pt idx="170">
                  <c:v>5130</c:v>
                </c:pt>
                <c:pt idx="171">
                  <c:v>5160</c:v>
                </c:pt>
                <c:pt idx="172">
                  <c:v>5190</c:v>
                </c:pt>
                <c:pt idx="173">
                  <c:v>5220</c:v>
                </c:pt>
                <c:pt idx="174">
                  <c:v>5250</c:v>
                </c:pt>
                <c:pt idx="175">
                  <c:v>5280</c:v>
                </c:pt>
                <c:pt idx="176">
                  <c:v>5310</c:v>
                </c:pt>
                <c:pt idx="177">
                  <c:v>5340</c:v>
                </c:pt>
                <c:pt idx="178">
                  <c:v>5370</c:v>
                </c:pt>
                <c:pt idx="179">
                  <c:v>5400</c:v>
                </c:pt>
                <c:pt idx="180">
                  <c:v>5430</c:v>
                </c:pt>
                <c:pt idx="181">
                  <c:v>5460</c:v>
                </c:pt>
                <c:pt idx="182">
                  <c:v>5490</c:v>
                </c:pt>
                <c:pt idx="183">
                  <c:v>5520</c:v>
                </c:pt>
                <c:pt idx="184">
                  <c:v>5550</c:v>
                </c:pt>
                <c:pt idx="185">
                  <c:v>5580</c:v>
                </c:pt>
                <c:pt idx="186">
                  <c:v>5610</c:v>
                </c:pt>
                <c:pt idx="187">
                  <c:v>5640</c:v>
                </c:pt>
                <c:pt idx="188">
                  <c:v>5670</c:v>
                </c:pt>
                <c:pt idx="189">
                  <c:v>5700</c:v>
                </c:pt>
                <c:pt idx="190">
                  <c:v>5730</c:v>
                </c:pt>
                <c:pt idx="191">
                  <c:v>5760</c:v>
                </c:pt>
                <c:pt idx="192">
                  <c:v>5790</c:v>
                </c:pt>
                <c:pt idx="193">
                  <c:v>5820</c:v>
                </c:pt>
                <c:pt idx="194">
                  <c:v>5850</c:v>
                </c:pt>
                <c:pt idx="195">
                  <c:v>5880</c:v>
                </c:pt>
                <c:pt idx="196">
                  <c:v>5910</c:v>
                </c:pt>
                <c:pt idx="197">
                  <c:v>5940</c:v>
                </c:pt>
                <c:pt idx="198">
                  <c:v>5970</c:v>
                </c:pt>
                <c:pt idx="199">
                  <c:v>6000</c:v>
                </c:pt>
                <c:pt idx="200">
                  <c:v>6030</c:v>
                </c:pt>
                <c:pt idx="201">
                  <c:v>6060</c:v>
                </c:pt>
                <c:pt idx="202">
                  <c:v>6090</c:v>
                </c:pt>
                <c:pt idx="203">
                  <c:v>6120</c:v>
                </c:pt>
                <c:pt idx="204">
                  <c:v>6150</c:v>
                </c:pt>
                <c:pt idx="205">
                  <c:v>6180</c:v>
                </c:pt>
                <c:pt idx="206">
                  <c:v>6210</c:v>
                </c:pt>
                <c:pt idx="207">
                  <c:v>6240</c:v>
                </c:pt>
                <c:pt idx="208">
                  <c:v>6270</c:v>
                </c:pt>
                <c:pt idx="209">
                  <c:v>6300</c:v>
                </c:pt>
                <c:pt idx="210">
                  <c:v>6330</c:v>
                </c:pt>
                <c:pt idx="211">
                  <c:v>6360</c:v>
                </c:pt>
                <c:pt idx="212">
                  <c:v>6390</c:v>
                </c:pt>
                <c:pt idx="213">
                  <c:v>6420</c:v>
                </c:pt>
                <c:pt idx="214">
                  <c:v>6450</c:v>
                </c:pt>
                <c:pt idx="215">
                  <c:v>6480</c:v>
                </c:pt>
                <c:pt idx="216">
                  <c:v>6510</c:v>
                </c:pt>
                <c:pt idx="217">
                  <c:v>6540</c:v>
                </c:pt>
                <c:pt idx="218">
                  <c:v>6570</c:v>
                </c:pt>
                <c:pt idx="219">
                  <c:v>6600</c:v>
                </c:pt>
                <c:pt idx="220">
                  <c:v>6630</c:v>
                </c:pt>
                <c:pt idx="221">
                  <c:v>6660</c:v>
                </c:pt>
                <c:pt idx="222">
                  <c:v>6690</c:v>
                </c:pt>
                <c:pt idx="223">
                  <c:v>6720</c:v>
                </c:pt>
                <c:pt idx="224">
                  <c:v>6750</c:v>
                </c:pt>
                <c:pt idx="225">
                  <c:v>6780</c:v>
                </c:pt>
                <c:pt idx="226">
                  <c:v>6810</c:v>
                </c:pt>
                <c:pt idx="227">
                  <c:v>6840</c:v>
                </c:pt>
                <c:pt idx="228">
                  <c:v>6870</c:v>
                </c:pt>
                <c:pt idx="229">
                  <c:v>6900</c:v>
                </c:pt>
                <c:pt idx="230">
                  <c:v>6930</c:v>
                </c:pt>
                <c:pt idx="231">
                  <c:v>6960</c:v>
                </c:pt>
                <c:pt idx="232">
                  <c:v>6990</c:v>
                </c:pt>
                <c:pt idx="233">
                  <c:v>7020</c:v>
                </c:pt>
                <c:pt idx="234">
                  <c:v>7050</c:v>
                </c:pt>
                <c:pt idx="235">
                  <c:v>7080</c:v>
                </c:pt>
                <c:pt idx="236">
                  <c:v>7110</c:v>
                </c:pt>
                <c:pt idx="237">
                  <c:v>7140</c:v>
                </c:pt>
                <c:pt idx="238">
                  <c:v>7170</c:v>
                </c:pt>
                <c:pt idx="239">
                  <c:v>7200</c:v>
                </c:pt>
                <c:pt idx="240">
                  <c:v>7230</c:v>
                </c:pt>
                <c:pt idx="241">
                  <c:v>7260</c:v>
                </c:pt>
                <c:pt idx="242">
                  <c:v>7290</c:v>
                </c:pt>
                <c:pt idx="243">
                  <c:v>7320</c:v>
                </c:pt>
                <c:pt idx="244">
                  <c:v>7350</c:v>
                </c:pt>
                <c:pt idx="245">
                  <c:v>7380</c:v>
                </c:pt>
                <c:pt idx="246">
                  <c:v>7410</c:v>
                </c:pt>
                <c:pt idx="247">
                  <c:v>7440</c:v>
                </c:pt>
                <c:pt idx="248">
                  <c:v>7470</c:v>
                </c:pt>
                <c:pt idx="249">
                  <c:v>7500</c:v>
                </c:pt>
                <c:pt idx="250">
                  <c:v>7530</c:v>
                </c:pt>
                <c:pt idx="251">
                  <c:v>7560</c:v>
                </c:pt>
                <c:pt idx="252">
                  <c:v>7590</c:v>
                </c:pt>
                <c:pt idx="253">
                  <c:v>7620</c:v>
                </c:pt>
                <c:pt idx="254">
                  <c:v>7650</c:v>
                </c:pt>
                <c:pt idx="255">
                  <c:v>7680</c:v>
                </c:pt>
                <c:pt idx="256">
                  <c:v>7710</c:v>
                </c:pt>
                <c:pt idx="257">
                  <c:v>7740</c:v>
                </c:pt>
                <c:pt idx="258">
                  <c:v>7770</c:v>
                </c:pt>
                <c:pt idx="259">
                  <c:v>7800</c:v>
                </c:pt>
                <c:pt idx="260">
                  <c:v>7830</c:v>
                </c:pt>
                <c:pt idx="261">
                  <c:v>7860</c:v>
                </c:pt>
                <c:pt idx="262">
                  <c:v>7890</c:v>
                </c:pt>
                <c:pt idx="263">
                  <c:v>7920</c:v>
                </c:pt>
                <c:pt idx="264">
                  <c:v>7950</c:v>
                </c:pt>
                <c:pt idx="265">
                  <c:v>7980</c:v>
                </c:pt>
                <c:pt idx="266">
                  <c:v>8010</c:v>
                </c:pt>
                <c:pt idx="267">
                  <c:v>8040</c:v>
                </c:pt>
                <c:pt idx="268">
                  <c:v>8070</c:v>
                </c:pt>
                <c:pt idx="269">
                  <c:v>8100</c:v>
                </c:pt>
                <c:pt idx="270">
                  <c:v>8130</c:v>
                </c:pt>
                <c:pt idx="271">
                  <c:v>8160</c:v>
                </c:pt>
                <c:pt idx="272">
                  <c:v>8190</c:v>
                </c:pt>
                <c:pt idx="273">
                  <c:v>8220</c:v>
                </c:pt>
                <c:pt idx="274">
                  <c:v>8250</c:v>
                </c:pt>
                <c:pt idx="275">
                  <c:v>8280</c:v>
                </c:pt>
                <c:pt idx="276">
                  <c:v>8310</c:v>
                </c:pt>
                <c:pt idx="277">
                  <c:v>8340</c:v>
                </c:pt>
                <c:pt idx="278">
                  <c:v>8370</c:v>
                </c:pt>
                <c:pt idx="279">
                  <c:v>8400</c:v>
                </c:pt>
                <c:pt idx="280">
                  <c:v>8430</c:v>
                </c:pt>
                <c:pt idx="281">
                  <c:v>8460</c:v>
                </c:pt>
                <c:pt idx="282">
                  <c:v>8490</c:v>
                </c:pt>
                <c:pt idx="283">
                  <c:v>8520</c:v>
                </c:pt>
                <c:pt idx="284">
                  <c:v>8550</c:v>
                </c:pt>
                <c:pt idx="285">
                  <c:v>8580</c:v>
                </c:pt>
                <c:pt idx="286">
                  <c:v>8610</c:v>
                </c:pt>
                <c:pt idx="287">
                  <c:v>8640</c:v>
                </c:pt>
                <c:pt idx="288">
                  <c:v>8670</c:v>
                </c:pt>
                <c:pt idx="289">
                  <c:v>8700</c:v>
                </c:pt>
                <c:pt idx="290">
                  <c:v>8730</c:v>
                </c:pt>
                <c:pt idx="291">
                  <c:v>8760</c:v>
                </c:pt>
                <c:pt idx="292">
                  <c:v>8790</c:v>
                </c:pt>
                <c:pt idx="293">
                  <c:v>8820</c:v>
                </c:pt>
                <c:pt idx="294">
                  <c:v>8850</c:v>
                </c:pt>
                <c:pt idx="295">
                  <c:v>8880</c:v>
                </c:pt>
                <c:pt idx="296">
                  <c:v>8910</c:v>
                </c:pt>
                <c:pt idx="297">
                  <c:v>8940</c:v>
                </c:pt>
                <c:pt idx="298">
                  <c:v>8970</c:v>
                </c:pt>
                <c:pt idx="299">
                  <c:v>9000</c:v>
                </c:pt>
                <c:pt idx="300">
                  <c:v>9030</c:v>
                </c:pt>
                <c:pt idx="301">
                  <c:v>9060</c:v>
                </c:pt>
                <c:pt idx="302">
                  <c:v>9090</c:v>
                </c:pt>
                <c:pt idx="303">
                  <c:v>9120</c:v>
                </c:pt>
                <c:pt idx="304">
                  <c:v>9150</c:v>
                </c:pt>
                <c:pt idx="305">
                  <c:v>9180</c:v>
                </c:pt>
                <c:pt idx="306">
                  <c:v>9210</c:v>
                </c:pt>
                <c:pt idx="307">
                  <c:v>9240</c:v>
                </c:pt>
                <c:pt idx="308">
                  <c:v>9270</c:v>
                </c:pt>
                <c:pt idx="309">
                  <c:v>9300</c:v>
                </c:pt>
                <c:pt idx="310">
                  <c:v>9330</c:v>
                </c:pt>
                <c:pt idx="311">
                  <c:v>9360</c:v>
                </c:pt>
                <c:pt idx="312">
                  <c:v>9390</c:v>
                </c:pt>
                <c:pt idx="313">
                  <c:v>9420</c:v>
                </c:pt>
                <c:pt idx="314">
                  <c:v>9450</c:v>
                </c:pt>
                <c:pt idx="315">
                  <c:v>9480</c:v>
                </c:pt>
                <c:pt idx="316">
                  <c:v>9510</c:v>
                </c:pt>
                <c:pt idx="317">
                  <c:v>9540</c:v>
                </c:pt>
                <c:pt idx="318">
                  <c:v>9570</c:v>
                </c:pt>
                <c:pt idx="319">
                  <c:v>9600</c:v>
                </c:pt>
                <c:pt idx="320">
                  <c:v>9630</c:v>
                </c:pt>
                <c:pt idx="321">
                  <c:v>9660</c:v>
                </c:pt>
                <c:pt idx="322">
                  <c:v>9690</c:v>
                </c:pt>
                <c:pt idx="323">
                  <c:v>9720</c:v>
                </c:pt>
                <c:pt idx="324">
                  <c:v>9750</c:v>
                </c:pt>
                <c:pt idx="325">
                  <c:v>9780</c:v>
                </c:pt>
                <c:pt idx="326">
                  <c:v>9810</c:v>
                </c:pt>
                <c:pt idx="327">
                  <c:v>9840</c:v>
                </c:pt>
                <c:pt idx="328">
                  <c:v>9870</c:v>
                </c:pt>
                <c:pt idx="329">
                  <c:v>9900</c:v>
                </c:pt>
                <c:pt idx="330">
                  <c:v>9930</c:v>
                </c:pt>
                <c:pt idx="331">
                  <c:v>9960</c:v>
                </c:pt>
                <c:pt idx="332">
                  <c:v>9990</c:v>
                </c:pt>
                <c:pt idx="333">
                  <c:v>10020</c:v>
                </c:pt>
                <c:pt idx="334">
                  <c:v>10050</c:v>
                </c:pt>
                <c:pt idx="335">
                  <c:v>10080</c:v>
                </c:pt>
                <c:pt idx="336">
                  <c:v>10110</c:v>
                </c:pt>
                <c:pt idx="337">
                  <c:v>10140</c:v>
                </c:pt>
                <c:pt idx="338">
                  <c:v>10170</c:v>
                </c:pt>
                <c:pt idx="339">
                  <c:v>10200</c:v>
                </c:pt>
                <c:pt idx="340">
                  <c:v>10230</c:v>
                </c:pt>
                <c:pt idx="341">
                  <c:v>10260</c:v>
                </c:pt>
                <c:pt idx="342">
                  <c:v>10290</c:v>
                </c:pt>
                <c:pt idx="343">
                  <c:v>10320</c:v>
                </c:pt>
                <c:pt idx="344">
                  <c:v>10350</c:v>
                </c:pt>
                <c:pt idx="345">
                  <c:v>10380</c:v>
                </c:pt>
                <c:pt idx="346">
                  <c:v>10410</c:v>
                </c:pt>
                <c:pt idx="347">
                  <c:v>10440</c:v>
                </c:pt>
                <c:pt idx="348">
                  <c:v>10470</c:v>
                </c:pt>
                <c:pt idx="349">
                  <c:v>10500</c:v>
                </c:pt>
                <c:pt idx="350">
                  <c:v>10530</c:v>
                </c:pt>
                <c:pt idx="351">
                  <c:v>10560</c:v>
                </c:pt>
                <c:pt idx="352">
                  <c:v>10590</c:v>
                </c:pt>
                <c:pt idx="353">
                  <c:v>10620</c:v>
                </c:pt>
                <c:pt idx="354">
                  <c:v>10650</c:v>
                </c:pt>
                <c:pt idx="355">
                  <c:v>10680</c:v>
                </c:pt>
                <c:pt idx="356">
                  <c:v>10710</c:v>
                </c:pt>
                <c:pt idx="357">
                  <c:v>10740</c:v>
                </c:pt>
                <c:pt idx="358">
                  <c:v>10770</c:v>
                </c:pt>
                <c:pt idx="359">
                  <c:v>10800</c:v>
                </c:pt>
                <c:pt idx="360">
                  <c:v>10830</c:v>
                </c:pt>
                <c:pt idx="361">
                  <c:v>10860</c:v>
                </c:pt>
                <c:pt idx="362">
                  <c:v>10890</c:v>
                </c:pt>
                <c:pt idx="363">
                  <c:v>10920</c:v>
                </c:pt>
                <c:pt idx="364">
                  <c:v>10950</c:v>
                </c:pt>
                <c:pt idx="365">
                  <c:v>10980</c:v>
                </c:pt>
                <c:pt idx="366">
                  <c:v>11010</c:v>
                </c:pt>
                <c:pt idx="367">
                  <c:v>11040</c:v>
                </c:pt>
                <c:pt idx="368">
                  <c:v>11070</c:v>
                </c:pt>
                <c:pt idx="369">
                  <c:v>11100</c:v>
                </c:pt>
                <c:pt idx="370">
                  <c:v>11130</c:v>
                </c:pt>
                <c:pt idx="371">
                  <c:v>11160</c:v>
                </c:pt>
                <c:pt idx="372">
                  <c:v>11190</c:v>
                </c:pt>
                <c:pt idx="373">
                  <c:v>11220</c:v>
                </c:pt>
                <c:pt idx="374">
                  <c:v>11250</c:v>
                </c:pt>
                <c:pt idx="375">
                  <c:v>11280</c:v>
                </c:pt>
                <c:pt idx="376">
                  <c:v>11310</c:v>
                </c:pt>
                <c:pt idx="377">
                  <c:v>11340</c:v>
                </c:pt>
                <c:pt idx="378">
                  <c:v>11370</c:v>
                </c:pt>
                <c:pt idx="379">
                  <c:v>11400</c:v>
                </c:pt>
                <c:pt idx="380">
                  <c:v>11430</c:v>
                </c:pt>
                <c:pt idx="381">
                  <c:v>11460</c:v>
                </c:pt>
                <c:pt idx="382">
                  <c:v>11490</c:v>
                </c:pt>
                <c:pt idx="383">
                  <c:v>11520</c:v>
                </c:pt>
                <c:pt idx="384">
                  <c:v>11550</c:v>
                </c:pt>
                <c:pt idx="385">
                  <c:v>11580</c:v>
                </c:pt>
                <c:pt idx="386">
                  <c:v>11610</c:v>
                </c:pt>
                <c:pt idx="387">
                  <c:v>11640</c:v>
                </c:pt>
                <c:pt idx="388">
                  <c:v>11670</c:v>
                </c:pt>
                <c:pt idx="389">
                  <c:v>11700</c:v>
                </c:pt>
                <c:pt idx="390">
                  <c:v>11730</c:v>
                </c:pt>
                <c:pt idx="391">
                  <c:v>11760</c:v>
                </c:pt>
                <c:pt idx="392">
                  <c:v>11790</c:v>
                </c:pt>
                <c:pt idx="393">
                  <c:v>11820</c:v>
                </c:pt>
                <c:pt idx="394">
                  <c:v>11850</c:v>
                </c:pt>
                <c:pt idx="395">
                  <c:v>11880</c:v>
                </c:pt>
                <c:pt idx="396">
                  <c:v>11910</c:v>
                </c:pt>
                <c:pt idx="397">
                  <c:v>11940</c:v>
                </c:pt>
                <c:pt idx="398">
                  <c:v>11970</c:v>
                </c:pt>
                <c:pt idx="399">
                  <c:v>12000</c:v>
                </c:pt>
                <c:pt idx="400">
                  <c:v>12030</c:v>
                </c:pt>
                <c:pt idx="401">
                  <c:v>12060</c:v>
                </c:pt>
                <c:pt idx="402">
                  <c:v>12090</c:v>
                </c:pt>
                <c:pt idx="403">
                  <c:v>12120</c:v>
                </c:pt>
                <c:pt idx="404">
                  <c:v>12150</c:v>
                </c:pt>
                <c:pt idx="405">
                  <c:v>12180</c:v>
                </c:pt>
                <c:pt idx="406">
                  <c:v>12210</c:v>
                </c:pt>
                <c:pt idx="407">
                  <c:v>12240</c:v>
                </c:pt>
                <c:pt idx="408">
                  <c:v>12270</c:v>
                </c:pt>
                <c:pt idx="409">
                  <c:v>12300</c:v>
                </c:pt>
                <c:pt idx="410">
                  <c:v>12330</c:v>
                </c:pt>
                <c:pt idx="411">
                  <c:v>12360</c:v>
                </c:pt>
                <c:pt idx="412">
                  <c:v>12390</c:v>
                </c:pt>
                <c:pt idx="413">
                  <c:v>12420</c:v>
                </c:pt>
                <c:pt idx="414">
                  <c:v>12450</c:v>
                </c:pt>
                <c:pt idx="415">
                  <c:v>12480</c:v>
                </c:pt>
                <c:pt idx="416">
                  <c:v>12510</c:v>
                </c:pt>
                <c:pt idx="417">
                  <c:v>12540</c:v>
                </c:pt>
                <c:pt idx="418">
                  <c:v>12570</c:v>
                </c:pt>
                <c:pt idx="419">
                  <c:v>12600</c:v>
                </c:pt>
                <c:pt idx="420">
                  <c:v>12630</c:v>
                </c:pt>
                <c:pt idx="421">
                  <c:v>12660</c:v>
                </c:pt>
                <c:pt idx="422">
                  <c:v>12690</c:v>
                </c:pt>
                <c:pt idx="423">
                  <c:v>12720</c:v>
                </c:pt>
                <c:pt idx="424">
                  <c:v>12750</c:v>
                </c:pt>
                <c:pt idx="425">
                  <c:v>12780</c:v>
                </c:pt>
                <c:pt idx="426">
                  <c:v>12810</c:v>
                </c:pt>
                <c:pt idx="427">
                  <c:v>12840</c:v>
                </c:pt>
                <c:pt idx="428">
                  <c:v>12870</c:v>
                </c:pt>
                <c:pt idx="429">
                  <c:v>12900</c:v>
                </c:pt>
                <c:pt idx="430">
                  <c:v>12930</c:v>
                </c:pt>
                <c:pt idx="431">
                  <c:v>12960</c:v>
                </c:pt>
                <c:pt idx="432">
                  <c:v>12990</c:v>
                </c:pt>
                <c:pt idx="433">
                  <c:v>13020</c:v>
                </c:pt>
                <c:pt idx="434">
                  <c:v>13050</c:v>
                </c:pt>
                <c:pt idx="435">
                  <c:v>13080</c:v>
                </c:pt>
                <c:pt idx="436">
                  <c:v>13110</c:v>
                </c:pt>
                <c:pt idx="437">
                  <c:v>13140</c:v>
                </c:pt>
                <c:pt idx="438">
                  <c:v>13170</c:v>
                </c:pt>
                <c:pt idx="439">
                  <c:v>13200</c:v>
                </c:pt>
                <c:pt idx="440">
                  <c:v>13230</c:v>
                </c:pt>
                <c:pt idx="441">
                  <c:v>13260</c:v>
                </c:pt>
                <c:pt idx="442">
                  <c:v>13290</c:v>
                </c:pt>
                <c:pt idx="443">
                  <c:v>13320</c:v>
                </c:pt>
                <c:pt idx="444">
                  <c:v>13350</c:v>
                </c:pt>
                <c:pt idx="445">
                  <c:v>13380</c:v>
                </c:pt>
                <c:pt idx="446">
                  <c:v>13410</c:v>
                </c:pt>
                <c:pt idx="447">
                  <c:v>13440</c:v>
                </c:pt>
                <c:pt idx="448">
                  <c:v>13470</c:v>
                </c:pt>
                <c:pt idx="449">
                  <c:v>13500</c:v>
                </c:pt>
                <c:pt idx="450">
                  <c:v>13530</c:v>
                </c:pt>
                <c:pt idx="451">
                  <c:v>13560</c:v>
                </c:pt>
                <c:pt idx="452">
                  <c:v>13590</c:v>
                </c:pt>
                <c:pt idx="453">
                  <c:v>13620</c:v>
                </c:pt>
                <c:pt idx="454">
                  <c:v>13650</c:v>
                </c:pt>
                <c:pt idx="455">
                  <c:v>13680</c:v>
                </c:pt>
                <c:pt idx="456">
                  <c:v>13710</c:v>
                </c:pt>
                <c:pt idx="457">
                  <c:v>13740</c:v>
                </c:pt>
                <c:pt idx="458">
                  <c:v>13770</c:v>
                </c:pt>
                <c:pt idx="459">
                  <c:v>13800</c:v>
                </c:pt>
                <c:pt idx="460">
                  <c:v>13830</c:v>
                </c:pt>
                <c:pt idx="461">
                  <c:v>13860</c:v>
                </c:pt>
                <c:pt idx="462">
                  <c:v>13890</c:v>
                </c:pt>
                <c:pt idx="463">
                  <c:v>13920</c:v>
                </c:pt>
                <c:pt idx="464">
                  <c:v>13950</c:v>
                </c:pt>
                <c:pt idx="465">
                  <c:v>13980</c:v>
                </c:pt>
                <c:pt idx="466">
                  <c:v>14010</c:v>
                </c:pt>
                <c:pt idx="467">
                  <c:v>14040</c:v>
                </c:pt>
                <c:pt idx="468">
                  <c:v>14070</c:v>
                </c:pt>
                <c:pt idx="469">
                  <c:v>14100</c:v>
                </c:pt>
                <c:pt idx="470">
                  <c:v>14130</c:v>
                </c:pt>
                <c:pt idx="471">
                  <c:v>14160</c:v>
                </c:pt>
                <c:pt idx="472">
                  <c:v>14190</c:v>
                </c:pt>
                <c:pt idx="473">
                  <c:v>14220</c:v>
                </c:pt>
                <c:pt idx="474">
                  <c:v>14250</c:v>
                </c:pt>
                <c:pt idx="475">
                  <c:v>14280</c:v>
                </c:pt>
                <c:pt idx="476">
                  <c:v>14310</c:v>
                </c:pt>
                <c:pt idx="477">
                  <c:v>14340</c:v>
                </c:pt>
                <c:pt idx="478">
                  <c:v>14370</c:v>
                </c:pt>
                <c:pt idx="479">
                  <c:v>14400</c:v>
                </c:pt>
                <c:pt idx="480">
                  <c:v>14430</c:v>
                </c:pt>
                <c:pt idx="481">
                  <c:v>14460</c:v>
                </c:pt>
                <c:pt idx="482">
                  <c:v>14490</c:v>
                </c:pt>
                <c:pt idx="483">
                  <c:v>14520</c:v>
                </c:pt>
                <c:pt idx="484">
                  <c:v>14550</c:v>
                </c:pt>
                <c:pt idx="485">
                  <c:v>14580</c:v>
                </c:pt>
                <c:pt idx="486">
                  <c:v>14610</c:v>
                </c:pt>
                <c:pt idx="487">
                  <c:v>14640</c:v>
                </c:pt>
                <c:pt idx="488">
                  <c:v>14670</c:v>
                </c:pt>
                <c:pt idx="489">
                  <c:v>14700</c:v>
                </c:pt>
                <c:pt idx="490">
                  <c:v>14730</c:v>
                </c:pt>
                <c:pt idx="491">
                  <c:v>14760</c:v>
                </c:pt>
                <c:pt idx="492">
                  <c:v>14790</c:v>
                </c:pt>
                <c:pt idx="493">
                  <c:v>14820</c:v>
                </c:pt>
                <c:pt idx="494">
                  <c:v>14850</c:v>
                </c:pt>
                <c:pt idx="495">
                  <c:v>14880</c:v>
                </c:pt>
                <c:pt idx="496">
                  <c:v>14910</c:v>
                </c:pt>
                <c:pt idx="497">
                  <c:v>14940</c:v>
                </c:pt>
                <c:pt idx="498">
                  <c:v>14970</c:v>
                </c:pt>
                <c:pt idx="499">
                  <c:v>15000</c:v>
                </c:pt>
              </c:numCache>
            </c:numRef>
          </c:xVal>
          <c:yVal>
            <c:numRef>
              <c:f>Calcs!$D$38:$D$537</c:f>
              <c:numCache>
                <c:formatCode>General</c:formatCode>
                <c:ptCount val="500"/>
                <c:pt idx="0">
                  <c:v>1000000</c:v>
                </c:pt>
                <c:pt idx="1">
                  <c:v>992945.68181444</c:v>
                </c:pt>
                <c:pt idx="2">
                  <c:v>985991.541167498</c:v>
                </c:pt>
                <c:pt idx="3">
                  <c:v>979135.461299233</c:v>
                </c:pt>
                <c:pt idx="4">
                  <c:v>972375.384770717</c:v>
                </c:pt>
                <c:pt idx="5">
                  <c:v>965709.311397618</c:v>
                </c:pt>
                <c:pt idx="6">
                  <c:v>959135.296269655</c:v>
                </c:pt>
                <c:pt idx="7">
                  <c:v>952651.447851798</c:v>
                </c:pt>
                <c:pt idx="8">
                  <c:v>946255.926163286</c:v>
                </c:pt>
                <c:pt idx="9">
                  <c:v>939946.941030782</c:v>
                </c:pt>
                <c:pt idx="10">
                  <c:v>933722.750412151</c:v>
                </c:pt>
                <c:pt idx="11">
                  <c:v>927581.658787551</c:v>
                </c:pt>
                <c:pt idx="12">
                  <c:v>921522.015614707</c:v>
                </c:pt>
                <c:pt idx="13">
                  <c:v>915542.21384539</c:v>
                </c:pt>
                <c:pt idx="14">
                  <c:v>909640.688500297</c:v>
                </c:pt>
                <c:pt idx="15">
                  <c:v>903815.915299655</c:v>
                </c:pt>
                <c:pt idx="16">
                  <c:v>898066.409347027</c:v>
                </c:pt>
                <c:pt idx="17">
                  <c:v>892390.723863927</c:v>
                </c:pt>
                <c:pt idx="18">
                  <c:v>886787.44897295</c:v>
                </c:pt>
                <c:pt idx="19">
                  <c:v>881255.210527283</c:v>
                </c:pt>
                <c:pt idx="20">
                  <c:v>875792.668984527</c:v>
                </c:pt>
                <c:pt idx="21">
                  <c:v>870398.518322891</c:v>
                </c:pt>
                <c:pt idx="22">
                  <c:v>865071.48499791</c:v>
                </c:pt>
                <c:pt idx="23">
                  <c:v>859810.326937923</c:v>
                </c:pt>
                <c:pt idx="24">
                  <c:v>854613.832576646</c:v>
                </c:pt>
                <c:pt idx="25">
                  <c:v>849480.819921241</c:v>
                </c:pt>
                <c:pt idx="26">
                  <c:v>844410.135654385</c:v>
                </c:pt>
                <c:pt idx="27">
                  <c:v>839400.65426888</c:v>
                </c:pt>
                <c:pt idx="28">
                  <c:v>834451.277233455</c:v>
                </c:pt>
                <c:pt idx="29">
                  <c:v>829560.932188436</c:v>
                </c:pt>
                <c:pt idx="30">
                  <c:v>824728.572170059</c:v>
                </c:pt>
                <c:pt idx="31">
                  <c:v>819953.174862233</c:v>
                </c:pt>
                <c:pt idx="32">
                  <c:v>815233.741874625</c:v>
                </c:pt>
                <c:pt idx="33">
                  <c:v>810569.298045998</c:v>
                </c:pt>
                <c:pt idx="34">
                  <c:v>805958.890771773</c:v>
                </c:pt>
                <c:pt idx="35">
                  <c:v>801401.589354836</c:v>
                </c:pt>
                <c:pt idx="36">
                  <c:v>796896.484378657</c:v>
                </c:pt>
                <c:pt idx="37">
                  <c:v>792442.687101838</c:v>
                </c:pt>
                <c:pt idx="38">
                  <c:v>788039.328873226</c:v>
                </c:pt>
                <c:pt idx="39">
                  <c:v>783685.560566796</c:v>
                </c:pt>
                <c:pt idx="40">
                  <c:v>779380.552035512</c:v>
                </c:pt>
                <c:pt idx="41">
                  <c:v>775123.491583443</c:v>
                </c:pt>
                <c:pt idx="42">
                  <c:v>770913.585455406</c:v>
                </c:pt>
                <c:pt idx="43">
                  <c:v>766750.05734348</c:v>
                </c:pt>
                <c:pt idx="44">
                  <c:v>762632.147909732</c:v>
                </c:pt>
                <c:pt idx="45">
                  <c:v>758559.114324533</c:v>
                </c:pt>
                <c:pt idx="46">
                  <c:v>754530.229819885</c:v>
                </c:pt>
                <c:pt idx="47">
                  <c:v>750544.783257185</c:v>
                </c:pt>
                <c:pt idx="48">
                  <c:v>746602.078708879</c:v>
                </c:pt>
                <c:pt idx="49">
                  <c:v>742701.435053505</c:v>
                </c:pt>
                <c:pt idx="50">
                  <c:v>738842.185583599</c:v>
                </c:pt>
                <c:pt idx="51">
                  <c:v>735023.677626025</c:v>
                </c:pt>
                <c:pt idx="52">
                  <c:v>731245.272174237</c:v>
                </c:pt>
                <c:pt idx="53">
                  <c:v>727506.343532064</c:v>
                </c:pt>
                <c:pt idx="54">
                  <c:v>723806.278968582</c:v>
                </c:pt>
                <c:pt idx="55">
                  <c:v>720144.478383684</c:v>
                </c:pt>
                <c:pt idx="56">
                  <c:v>716520.353983951</c:v>
                </c:pt>
                <c:pt idx="57">
                  <c:v>712933.329968466</c:v>
                </c:pt>
                <c:pt idx="58">
                  <c:v>709382.842224213</c:v>
                </c:pt>
                <c:pt idx="59">
                  <c:v>705868.338030713</c:v>
                </c:pt>
                <c:pt idx="60">
                  <c:v>702389.275773593</c:v>
                </c:pt>
                <c:pt idx="61">
                  <c:v>698945.124666745</c:v>
                </c:pt>
                <c:pt idx="62">
                  <c:v>695535.364482806</c:v>
                </c:pt>
                <c:pt idx="63">
                  <c:v>692159.485291639</c:v>
                </c:pt>
                <c:pt idx="64">
                  <c:v>688816.987206573</c:v>
                </c:pt>
                <c:pt idx="65">
                  <c:v>685507.380138098</c:v>
                </c:pt>
                <c:pt idx="66">
                  <c:v>682230.183554795</c:v>
                </c:pt>
                <c:pt idx="67">
                  <c:v>678984.926251223</c:v>
                </c:pt>
                <c:pt idx="68">
                  <c:v>675771.146122557</c:v>
                </c:pt>
                <c:pt idx="69">
                  <c:v>672588.389945726</c:v>
                </c:pt>
                <c:pt idx="70">
                  <c:v>669436.213166843</c:v>
                </c:pt>
                <c:pt idx="71">
                  <c:v>666314.179694716</c:v>
                </c:pt>
                <c:pt idx="72">
                  <c:v>663221.861700241</c:v>
                </c:pt>
                <c:pt idx="73">
                  <c:v>660158.839421475</c:v>
                </c:pt>
                <c:pt idx="74">
                  <c:v>657124.700974206</c:v>
                </c:pt>
                <c:pt idx="75">
                  <c:v>654119.042167842</c:v>
                </c:pt>
                <c:pt idx="76">
                  <c:v>651141.466326442</c:v>
                </c:pt>
                <c:pt idx="77">
                  <c:v>648191.584114726</c:v>
                </c:pt>
                <c:pt idx="78">
                  <c:v>645269.013368894</c:v>
                </c:pt>
                <c:pt idx="79">
                  <c:v>642373.378932114</c:v>
                </c:pt>
                <c:pt idx="80">
                  <c:v>639504.312494517</c:v>
                </c:pt>
                <c:pt idx="81">
                  <c:v>636661.452437561</c:v>
                </c:pt>
                <c:pt idx="82">
                  <c:v>633844.44368262</c:v>
                </c:pt>
                <c:pt idx="83">
                  <c:v>631052.937543678</c:v>
                </c:pt>
                <c:pt idx="84">
                  <c:v>628286.591583981</c:v>
                </c:pt>
                <c:pt idx="85">
                  <c:v>625545.069476536</c:v>
                </c:pt>
                <c:pt idx="86">
                  <c:v>622828.040868331</c:v>
                </c:pt>
                <c:pt idx="87">
                  <c:v>620135.181248165</c:v>
                </c:pt>
                <c:pt idx="88">
                  <c:v>617466.171817973</c:v>
                </c:pt>
                <c:pt idx="89">
                  <c:v>614820.699367537</c:v>
                </c:pt>
                <c:pt idx="90">
                  <c:v>612198.456152487</c:v>
                </c:pt>
                <c:pt idx="91">
                  <c:v>609599.139775484</c:v>
                </c:pt>
                <c:pt idx="92">
                  <c:v>607022.453070489</c:v>
                </c:pt>
                <c:pt idx="93">
                  <c:v>604468.103990033</c:v>
                </c:pt>
                <c:pt idx="94">
                  <c:v>601935.805495383</c:v>
                </c:pt>
                <c:pt idx="95">
                  <c:v>599425.275449537</c:v>
                </c:pt>
                <c:pt idx="96">
                  <c:v>596936.236512943</c:v>
                </c:pt>
                <c:pt idx="97">
                  <c:v>594468.416041873</c:v>
                </c:pt>
                <c:pt idx="98">
                  <c:v>592021.545989377</c:v>
                </c:pt>
                <c:pt idx="99">
                  <c:v>589595.362808725</c:v>
                </c:pt>
                <c:pt idx="100">
                  <c:v>587189.607359287</c:v>
                </c:pt>
                <c:pt idx="101">
                  <c:v>584804.024814753</c:v>
                </c:pt>
                <c:pt idx="102">
                  <c:v>582438.36457365</c:v>
                </c:pt>
                <c:pt idx="103">
                  <c:v>580092.380172076</c:v>
                </c:pt>
                <c:pt idx="104">
                  <c:v>577765.829198584</c:v>
                </c:pt>
                <c:pt idx="105">
                  <c:v>575458.473211166</c:v>
                </c:pt>
                <c:pt idx="106">
                  <c:v>573170.077656273</c:v>
                </c:pt>
                <c:pt idx="107">
                  <c:v>570900.4117898</c:v>
                </c:pt>
                <c:pt idx="108">
                  <c:v>568649.248600001</c:v>
                </c:pt>
                <c:pt idx="109">
                  <c:v>566416.364732268</c:v>
                </c:pt>
                <c:pt idx="110">
                  <c:v>564201.54041572</c:v>
                </c:pt>
                <c:pt idx="111">
                  <c:v>562004.559391556</c:v>
                </c:pt>
                <c:pt idx="112">
                  <c:v>559825.208843121</c:v>
                </c:pt>
                <c:pt idx="113">
                  <c:v>557663.279327636</c:v>
                </c:pt>
                <c:pt idx="114">
                  <c:v>555518.564709552</c:v>
                </c:pt>
                <c:pt idx="115">
                  <c:v>553390.862095476</c:v>
                </c:pt>
                <c:pt idx="116">
                  <c:v>551279.971770624</c:v>
                </c:pt>
                <c:pt idx="117">
                  <c:v>549185.697136771</c:v>
                </c:pt>
                <c:pt idx="118">
                  <c:v>547107.844651648</c:v>
                </c:pt>
                <c:pt idx="119">
                  <c:v>545046.223769743</c:v>
                </c:pt>
                <c:pt idx="120">
                  <c:v>543000.646884482</c:v>
                </c:pt>
                <c:pt idx="121">
                  <c:v>540970.929271738</c:v>
                </c:pt>
                <c:pt idx="122">
                  <c:v>538956.889034641</c:v>
                </c:pt>
                <c:pt idx="123">
                  <c:v>536958.347049656</c:v>
                </c:pt>
                <c:pt idx="124">
                  <c:v>534975.126913882</c:v>
                </c:pt>
                <c:pt idx="125">
                  <c:v>533007.054893559</c:v>
                </c:pt>
                <c:pt idx="126">
                  <c:v>531053.959873731</c:v>
                </c:pt>
                <c:pt idx="127">
                  <c:v>529115.673309055</c:v>
                </c:pt>
                <c:pt idx="128">
                  <c:v>527192.029175708</c:v>
                </c:pt>
                <c:pt idx="129">
                  <c:v>525282.863924372</c:v>
                </c:pt>
                <c:pt idx="130">
                  <c:v>523388.016434269</c:v>
                </c:pt>
                <c:pt idx="131">
                  <c:v>521507.327968219</c:v>
                </c:pt>
                <c:pt idx="132">
                  <c:v>519640.642128686</c:v>
                </c:pt>
                <c:pt idx="133">
                  <c:v>517787.804814803</c:v>
                </c:pt>
                <c:pt idx="134">
                  <c:v>515948.664180337</c:v>
                </c:pt>
                <c:pt idx="135">
                  <c:v>514123.07059257</c:v>
                </c:pt>
                <c:pt idx="136">
                  <c:v>512310.876592087</c:v>
                </c:pt>
                <c:pt idx="137">
                  <c:v>510511.936853426</c:v>
                </c:pt>
                <c:pt idx="138">
                  <c:v>508726.108146594</c:v>
                </c:pt>
                <c:pt idx="139">
                  <c:v>506953.2492994</c:v>
                </c:pt>
                <c:pt idx="140">
                  <c:v>505193.221160607</c:v>
                </c:pt>
                <c:pt idx="141">
                  <c:v>503445.886563872</c:v>
                </c:pt>
                <c:pt idx="142">
                  <c:v>501711.110292449</c:v>
                </c:pt>
                <c:pt idx="143">
                  <c:v>499988.759044656</c:v>
                </c:pt>
                <c:pt idx="144">
                  <c:v>498278.70140006</c:v>
                </c:pt>
                <c:pt idx="145">
                  <c:v>496580.807786385</c:v>
                </c:pt>
                <c:pt idx="146">
                  <c:v>494894.950447116</c:v>
                </c:pt>
                <c:pt idx="147">
                  <c:v>493221.003409775</c:v>
                </c:pt>
                <c:pt idx="148">
                  <c:v>491558.842454873</c:v>
                </c:pt>
                <c:pt idx="149">
                  <c:v>489908.345085497</c:v>
                </c:pt>
                <c:pt idx="150">
                  <c:v>488269.39049753</c:v>
                </c:pt>
                <c:pt idx="151">
                  <c:v>486641.859550498</c:v>
                </c:pt>
                <c:pt idx="152">
                  <c:v>485025.634739</c:v>
                </c:pt>
                <c:pt idx="153">
                  <c:v>483420.600164742</c:v>
                </c:pt>
                <c:pt idx="154">
                  <c:v>481826.64150913</c:v>
                </c:pt>
                <c:pt idx="155">
                  <c:v>480243.646006432</c:v>
                </c:pt>
                <c:pt idx="156">
                  <c:v>478671.502417481</c:v>
                </c:pt>
                <c:pt idx="157">
                  <c:v>477110.10100391</c:v>
                </c:pt>
                <c:pt idx="158">
                  <c:v>475559.333502911</c:v>
                </c:pt>
                <c:pt idx="159">
                  <c:v>474019.093102498</c:v>
                </c:pt>
                <c:pt idx="160">
                  <c:v>472489.274417269</c:v>
                </c:pt>
                <c:pt idx="161">
                  <c:v>470969.773464653</c:v>
                </c:pt>
                <c:pt idx="162">
                  <c:v>469460.487641628</c:v>
                </c:pt>
                <c:pt idx="163">
                  <c:v>467961.3157019</c:v>
                </c:pt>
                <c:pt idx="164">
                  <c:v>466472.157733543</c:v>
                </c:pt>
                <c:pt idx="165">
                  <c:v>464992.915137065</c:v>
                </c:pt>
                <c:pt idx="166">
                  <c:v>463523.490603918</c:v>
                </c:pt>
                <c:pt idx="167">
                  <c:v>462063.788095426</c:v>
                </c:pt>
                <c:pt idx="168">
                  <c:v>460613.71282212</c:v>
                </c:pt>
                <c:pt idx="169">
                  <c:v>459173.171223482</c:v>
                </c:pt>
                <c:pt idx="170">
                  <c:v>457742.070948077</c:v>
                </c:pt>
                <c:pt idx="171">
                  <c:v>456320.32083407</c:v>
                </c:pt>
                <c:pt idx="172">
                  <c:v>454907.830890124</c:v>
                </c:pt>
                <c:pt idx="173">
                  <c:v>453504.51227666</c:v>
                </c:pt>
                <c:pt idx="174">
                  <c:v>452110.277287472</c:v>
                </c:pt>
                <c:pt idx="175">
                  <c:v>450725.039331708</c:v>
                </c:pt>
                <c:pt idx="176">
                  <c:v>449348.712916175</c:v>
                </c:pt>
                <c:pt idx="177">
                  <c:v>447981.213627996</c:v>
                </c:pt>
                <c:pt idx="178">
                  <c:v>446622.458117584</c:v>
                </c:pt>
                <c:pt idx="179">
                  <c:v>445272.364081944</c:v>
                </c:pt>
                <c:pt idx="180">
                  <c:v>443930.850248285</c:v>
                </c:pt>
                <c:pt idx="181">
                  <c:v>442597.836357941</c:v>
                </c:pt>
                <c:pt idx="182">
                  <c:v>441273.243150591</c:v>
                </c:pt>
                <c:pt idx="183">
                  <c:v>439956.992348775</c:v>
                </c:pt>
                <c:pt idx="184">
                  <c:v>438649.006642694</c:v>
                </c:pt>
                <c:pt idx="185">
                  <c:v>437349.209675297</c:v>
                </c:pt>
                <c:pt idx="186">
                  <c:v>436057.526027636</c:v>
                </c:pt>
                <c:pt idx="187">
                  <c:v>434773.881204494</c:v>
                </c:pt>
                <c:pt idx="188">
                  <c:v>433498.201620279</c:v>
                </c:pt>
                <c:pt idx="189">
                  <c:v>432230.414585174</c:v>
                </c:pt>
                <c:pt idx="190">
                  <c:v>430970.448291533</c:v>
                </c:pt>
                <c:pt idx="191">
                  <c:v>429718.231800538</c:v>
                </c:pt>
                <c:pt idx="192">
                  <c:v>428473.695029082</c:v>
                </c:pt>
                <c:pt idx="193">
                  <c:v>427236.768736903</c:v>
                </c:pt>
                <c:pt idx="194">
                  <c:v>426007.384513939</c:v>
                </c:pt>
                <c:pt idx="195">
                  <c:v>424785.474767917</c:v>
                </c:pt>
                <c:pt idx="196">
                  <c:v>423570.97271216</c:v>
                </c:pt>
                <c:pt idx="197">
                  <c:v>422363.812353613</c:v>
                </c:pt>
                <c:pt idx="198">
                  <c:v>421163.928481082</c:v>
                </c:pt>
                <c:pt idx="199">
                  <c:v>419971.256653683</c:v>
                </c:pt>
                <c:pt idx="200">
                  <c:v>418785.733189493</c:v>
                </c:pt>
                <c:pt idx="201">
                  <c:v>417607.295154401</c:v>
                </c:pt>
                <c:pt idx="202">
                  <c:v>416435.880351158</c:v>
                </c:pt>
                <c:pt idx="203">
                  <c:v>415271.427308618</c:v>
                </c:pt>
                <c:pt idx="204">
                  <c:v>414113.875271162</c:v>
                </c:pt>
                <c:pt idx="205">
                  <c:v>412963.164188316</c:v>
                </c:pt>
                <c:pt idx="206">
                  <c:v>411819.234704538</c:v>
                </c:pt>
                <c:pt idx="207">
                  <c:v>410682.028149193</c:v>
                </c:pt>
                <c:pt idx="208">
                  <c:v>409551.486526695</c:v>
                </c:pt>
                <c:pt idx="209">
                  <c:v>408427.552506818</c:v>
                </c:pt>
                <c:pt idx="210">
                  <c:v>407310.169415177</c:v>
                </c:pt>
                <c:pt idx="211">
                  <c:v>406199.281223869</c:v>
                </c:pt>
                <c:pt idx="212">
                  <c:v>405094.832542278</c:v>
                </c:pt>
                <c:pt idx="213">
                  <c:v>403996.768608032</c:v>
                </c:pt>
                <c:pt idx="214">
                  <c:v>402905.035278116</c:v>
                </c:pt>
                <c:pt idx="215">
                  <c:v>401819.579020135</c:v>
                </c:pt>
                <c:pt idx="216">
                  <c:v>400740.346903725</c:v>
                </c:pt>
                <c:pt idx="217">
                  <c:v>399667.286592106</c:v>
                </c:pt>
                <c:pt idx="218">
                  <c:v>398600.346333783</c:v>
                </c:pt>
                <c:pt idx="219">
                  <c:v>397539.474954381</c:v>
                </c:pt>
                <c:pt idx="220">
                  <c:v>396484.621848612</c:v>
                </c:pt>
                <c:pt idx="221">
                  <c:v>395435.736972391</c:v>
                </c:pt>
                <c:pt idx="222">
                  <c:v>394392.770835065</c:v>
                </c:pt>
                <c:pt idx="223">
                  <c:v>393355.674491782</c:v>
                </c:pt>
                <c:pt idx="224">
                  <c:v>392324.399535982</c:v>
                </c:pt>
                <c:pt idx="225">
                  <c:v>391298.898092014</c:v>
                </c:pt>
                <c:pt idx="226">
                  <c:v>390279.122807872</c:v>
                </c:pt>
                <c:pt idx="227">
                  <c:v>389265.026848049</c:v>
                </c:pt>
                <c:pt idx="228">
                  <c:v>388256.563886513</c:v>
                </c:pt>
                <c:pt idx="229">
                  <c:v>387253.68809979</c:v>
                </c:pt>
                <c:pt idx="230">
                  <c:v>386256.354160168</c:v>
                </c:pt>
                <c:pt idx="231">
                  <c:v>385264.517228999</c:v>
                </c:pt>
                <c:pt idx="232">
                  <c:v>384278.132950127</c:v>
                </c:pt>
                <c:pt idx="233">
                  <c:v>383297.157443402</c:v>
                </c:pt>
                <c:pt idx="234">
                  <c:v>382321.547298313</c:v>
                </c:pt>
                <c:pt idx="235">
                  <c:v>381351.259567715</c:v>
                </c:pt>
                <c:pt idx="236">
                  <c:v>380386.251761663</c:v>
                </c:pt>
                <c:pt idx="237">
                  <c:v>379426.481841335</c:v>
                </c:pt>
                <c:pt idx="238">
                  <c:v>378471.908213063</c:v>
                </c:pt>
                <c:pt idx="239">
                  <c:v>377522.489722448</c:v>
                </c:pt>
                <c:pt idx="240">
                  <c:v>376578.185648574</c:v>
                </c:pt>
                <c:pt idx="241">
                  <c:v>375638.955698313</c:v>
                </c:pt>
                <c:pt idx="242">
                  <c:v>374704.76000072</c:v>
                </c:pt>
                <c:pt idx="243">
                  <c:v>373775.55910151</c:v>
                </c:pt>
                <c:pt idx="244">
                  <c:v>372851.31395763</c:v>
                </c:pt>
                <c:pt idx="245">
                  <c:v>371931.98593191</c:v>
                </c:pt>
                <c:pt idx="246">
                  <c:v>371017.536787802</c:v>
                </c:pt>
                <c:pt idx="247">
                  <c:v>370107.928684194</c:v>
                </c:pt>
                <c:pt idx="248">
                  <c:v>369203.124170307</c:v>
                </c:pt>
                <c:pt idx="249">
                  <c:v>368303.086180679</c:v>
                </c:pt>
                <c:pt idx="250">
                  <c:v>367407.778030212</c:v>
                </c:pt>
                <c:pt idx="251">
                  <c:v>366517.163409306</c:v>
                </c:pt>
                <c:pt idx="252">
                  <c:v>365631.206379063</c:v>
                </c:pt>
                <c:pt idx="253">
                  <c:v>364749.871366564</c:v>
                </c:pt>
                <c:pt idx="254">
                  <c:v>363873.123160222</c:v>
                </c:pt>
                <c:pt idx="255">
                  <c:v>363000.926905203</c:v>
                </c:pt>
                <c:pt idx="256">
                  <c:v>362133.248098911</c:v>
                </c:pt>
                <c:pt idx="257">
                  <c:v>361270.052586556</c:v>
                </c:pt>
                <c:pt idx="258">
                  <c:v>360411.306556772</c:v>
                </c:pt>
                <c:pt idx="259">
                  <c:v>359556.97653731</c:v>
                </c:pt>
                <c:pt idx="260">
                  <c:v>358707.029390801</c:v>
                </c:pt>
                <c:pt idx="261">
                  <c:v>357861.432310566</c:v>
                </c:pt>
                <c:pt idx="262">
                  <c:v>357020.152816506</c:v>
                </c:pt>
                <c:pt idx="263">
                  <c:v>356183.158751043</c:v>
                </c:pt>
                <c:pt idx="264">
                  <c:v>355350.418275125</c:v>
                </c:pt>
                <c:pt idx="265">
                  <c:v>354521.899864289</c:v>
                </c:pt>
                <c:pt idx="266">
                  <c:v>353697.572304782</c:v>
                </c:pt>
                <c:pt idx="267">
                  <c:v>352877.404689742</c:v>
                </c:pt>
                <c:pt idx="268">
                  <c:v>352061.366415433</c:v>
                </c:pt>
                <c:pt idx="269">
                  <c:v>351249.427177534</c:v>
                </c:pt>
                <c:pt idx="270">
                  <c:v>350441.556967483</c:v>
                </c:pt>
                <c:pt idx="271">
                  <c:v>349637.726068881</c:v>
                </c:pt>
                <c:pt idx="272">
                  <c:v>348837.905053937</c:v>
                </c:pt>
                <c:pt idx="273">
                  <c:v>348042.064779972</c:v>
                </c:pt>
                <c:pt idx="274">
                  <c:v>347250.176385975</c:v>
                </c:pt>
                <c:pt idx="275">
                  <c:v>346462.211289203</c:v>
                </c:pt>
                <c:pt idx="276">
                  <c:v>345678.141181835</c:v>
                </c:pt>
                <c:pt idx="277">
                  <c:v>344897.938027672</c:v>
                </c:pt>
                <c:pt idx="278">
                  <c:v>344121.574058884</c:v>
                </c:pt>
                <c:pt idx="279">
                  <c:v>343349.021772806</c:v>
                </c:pt>
                <c:pt idx="280">
                  <c:v>342580.25392878</c:v>
                </c:pt>
                <c:pt idx="281">
                  <c:v>341815.243545035</c:v>
                </c:pt>
                <c:pt idx="282">
                  <c:v>341053.963895623</c:v>
                </c:pt>
                <c:pt idx="283">
                  <c:v>340296.388507388</c:v>
                </c:pt>
                <c:pt idx="284">
                  <c:v>339542.491156984</c:v>
                </c:pt>
                <c:pt idx="285">
                  <c:v>338792.245867936</c:v>
                </c:pt>
                <c:pt idx="286">
                  <c:v>338045.626907733</c:v>
                </c:pt>
                <c:pt idx="287">
                  <c:v>337302.608784978</c:v>
                </c:pt>
                <c:pt idx="288">
                  <c:v>336563.166246562</c:v>
                </c:pt>
                <c:pt idx="289">
                  <c:v>335827.274274886</c:v>
                </c:pt>
                <c:pt idx="290">
                  <c:v>335094.908085121</c:v>
                </c:pt>
                <c:pt idx="291">
                  <c:v>334366.043122507</c:v>
                </c:pt>
                <c:pt idx="292">
                  <c:v>333640.655059685</c:v>
                </c:pt>
                <c:pt idx="293">
                  <c:v>332918.719794071</c:v>
                </c:pt>
                <c:pt idx="294">
                  <c:v>332200.213445261</c:v>
                </c:pt>
                <c:pt idx="295">
                  <c:v>331485.112352481</c:v>
                </c:pt>
                <c:pt idx="296">
                  <c:v>330773.393072062</c:v>
                </c:pt>
                <c:pt idx="297">
                  <c:v>330065.032374955</c:v>
                </c:pt>
                <c:pt idx="298">
                  <c:v>329360.007244279</c:v>
                </c:pt>
                <c:pt idx="299">
                  <c:v>328658.294872903</c:v>
                </c:pt>
                <c:pt idx="300">
                  <c:v>327959.872661062</c:v>
                </c:pt>
                <c:pt idx="301">
                  <c:v>327264.718213999</c:v>
                </c:pt>
                <c:pt idx="302">
                  <c:v>326572.809339653</c:v>
                </c:pt>
                <c:pt idx="303">
                  <c:v>325884.12404636</c:v>
                </c:pt>
                <c:pt idx="304">
                  <c:v>325198.640540602</c:v>
                </c:pt>
                <c:pt idx="305">
                  <c:v>324516.337224774</c:v>
                </c:pt>
                <c:pt idx="306">
                  <c:v>323837.19269499</c:v>
                </c:pt>
                <c:pt idx="307">
                  <c:v>323161.185738911</c:v>
                </c:pt>
                <c:pt idx="308">
                  <c:v>322488.295333609</c:v>
                </c:pt>
                <c:pt idx="309">
                  <c:v>321818.500643454</c:v>
                </c:pt>
                <c:pt idx="310">
                  <c:v>321151.781018033</c:v>
                </c:pt>
                <c:pt idx="311">
                  <c:v>320488.115990092</c:v>
                </c:pt>
                <c:pt idx="312">
                  <c:v>319827.485273515</c:v>
                </c:pt>
                <c:pt idx="313">
                  <c:v>319169.868761315</c:v>
                </c:pt>
                <c:pt idx="314">
                  <c:v>318515.246523668</c:v>
                </c:pt>
                <c:pt idx="315">
                  <c:v>317863.598805959</c:v>
                </c:pt>
                <c:pt idx="316">
                  <c:v>317214.90602686</c:v>
                </c:pt>
                <c:pt idx="317">
                  <c:v>316569.148776439</c:v>
                </c:pt>
                <c:pt idx="318">
                  <c:v>315926.30781428</c:v>
                </c:pt>
                <c:pt idx="319">
                  <c:v>315286.364067639</c:v>
                </c:pt>
                <c:pt idx="320">
                  <c:v>314649.298629619</c:v>
                </c:pt>
                <c:pt idx="321">
                  <c:v>314015.092757374</c:v>
                </c:pt>
                <c:pt idx="322">
                  <c:v>313383.727870326</c:v>
                </c:pt>
                <c:pt idx="323">
                  <c:v>312755.185548416</c:v>
                </c:pt>
                <c:pt idx="324">
                  <c:v>312129.447530374</c:v>
                </c:pt>
                <c:pt idx="325">
                  <c:v>311506.495712005</c:v>
                </c:pt>
                <c:pt idx="326">
                  <c:v>310886.312144511</c:v>
                </c:pt>
                <c:pt idx="327">
                  <c:v>310268.879032818</c:v>
                </c:pt>
                <c:pt idx="328">
                  <c:v>309654.178733938</c:v>
                </c:pt>
                <c:pt idx="329">
                  <c:v>309042.193755346</c:v>
                </c:pt>
                <c:pt idx="330">
                  <c:v>308432.906753375</c:v>
                </c:pt>
                <c:pt idx="331">
                  <c:v>307826.300531639</c:v>
                </c:pt>
                <c:pt idx="332">
                  <c:v>307222.358039471</c:v>
                </c:pt>
                <c:pt idx="333">
                  <c:v>306621.062370379</c:v>
                </c:pt>
                <c:pt idx="334">
                  <c:v>306022.396760529</c:v>
                </c:pt>
                <c:pt idx="335">
                  <c:v>305426.344587239</c:v>
                </c:pt>
                <c:pt idx="336">
                  <c:v>304832.889367495</c:v>
                </c:pt>
                <c:pt idx="337">
                  <c:v>304242.01475649</c:v>
                </c:pt>
                <c:pt idx="338">
                  <c:v>303653.704546175</c:v>
                </c:pt>
                <c:pt idx="339">
                  <c:v>303067.94266383</c:v>
                </c:pt>
                <c:pt idx="340">
                  <c:v>302484.713170655</c:v>
                </c:pt>
                <c:pt idx="341">
                  <c:v>301904.000260377</c:v>
                </c:pt>
                <c:pt idx="342">
                  <c:v>301325.788257876</c:v>
                </c:pt>
                <c:pt idx="343">
                  <c:v>300750.061617823</c:v>
                </c:pt>
                <c:pt idx="344">
                  <c:v>300176.804923341</c:v>
                </c:pt>
                <c:pt idx="345">
                  <c:v>299606.00288468</c:v>
                </c:pt>
                <c:pt idx="346">
                  <c:v>299037.640337908</c:v>
                </c:pt>
                <c:pt idx="347">
                  <c:v>298471.702243621</c:v>
                </c:pt>
                <c:pt idx="348">
                  <c:v>297908.173685661</c:v>
                </c:pt>
                <c:pt idx="349">
                  <c:v>297347.039869861</c:v>
                </c:pt>
                <c:pt idx="350">
                  <c:v>296788.286122796</c:v>
                </c:pt>
                <c:pt idx="351">
                  <c:v>296231.897890555</c:v>
                </c:pt>
                <c:pt idx="352">
                  <c:v>295677.860737525</c:v>
                </c:pt>
                <c:pt idx="353">
                  <c:v>295126.160345191</c:v>
                </c:pt>
                <c:pt idx="354">
                  <c:v>294576.782510948</c:v>
                </c:pt>
                <c:pt idx="355">
                  <c:v>294029.713146934</c:v>
                </c:pt>
                <c:pt idx="356">
                  <c:v>293484.93827887</c:v>
                </c:pt>
                <c:pt idx="357">
                  <c:v>292942.444044917</c:v>
                </c:pt>
                <c:pt idx="358">
                  <c:v>292402.216694548</c:v>
                </c:pt>
                <c:pt idx="359">
                  <c:v>291864.24258743</c:v>
                </c:pt>
                <c:pt idx="360">
                  <c:v>291328.508192325</c:v>
                </c:pt>
                <c:pt idx="361">
                  <c:v>290795.000085995</c:v>
                </c:pt>
                <c:pt idx="362">
                  <c:v>290263.704952132</c:v>
                </c:pt>
                <c:pt idx="363">
                  <c:v>289734.609580294</c:v>
                </c:pt>
                <c:pt idx="364">
                  <c:v>289207.700864848</c:v>
                </c:pt>
                <c:pt idx="365">
                  <c:v>288682.96580394</c:v>
                </c:pt>
                <c:pt idx="366">
                  <c:v>288160.391498465</c:v>
                </c:pt>
                <c:pt idx="367">
                  <c:v>287639.965151054</c:v>
                </c:pt>
                <c:pt idx="368">
                  <c:v>287121.67406507</c:v>
                </c:pt>
                <c:pt idx="369">
                  <c:v>286605.505643623</c:v>
                </c:pt>
                <c:pt idx="370">
                  <c:v>286091.447388589</c:v>
                </c:pt>
                <c:pt idx="371">
                  <c:v>285579.486899642</c:v>
                </c:pt>
                <c:pt idx="372">
                  <c:v>285069.611873301</c:v>
                </c:pt>
                <c:pt idx="373">
                  <c:v>284561.810101984</c:v>
                </c:pt>
                <c:pt idx="374">
                  <c:v>284056.069473077</c:v>
                </c:pt>
                <c:pt idx="375">
                  <c:v>283552.377968009</c:v>
                </c:pt>
                <c:pt idx="376">
                  <c:v>283050.723661342</c:v>
                </c:pt>
                <c:pt idx="377">
                  <c:v>282551.09471987</c:v>
                </c:pt>
                <c:pt idx="378">
                  <c:v>282053.479401729</c:v>
                </c:pt>
                <c:pt idx="379">
                  <c:v>281557.866055514</c:v>
                </c:pt>
                <c:pt idx="380">
                  <c:v>281064.243119413</c:v>
                </c:pt>
                <c:pt idx="381">
                  <c:v>280572.599120344</c:v>
                </c:pt>
                <c:pt idx="382">
                  <c:v>280082.922673104</c:v>
                </c:pt>
                <c:pt idx="383">
                  <c:v>279595.202479534</c:v>
                </c:pt>
                <c:pt idx="384">
                  <c:v>279109.427327681</c:v>
                </c:pt>
                <c:pt idx="385">
                  <c:v>278625.586090982</c:v>
                </c:pt>
                <c:pt idx="386">
                  <c:v>278143.66772745</c:v>
                </c:pt>
                <c:pt idx="387">
                  <c:v>277663.661278871</c:v>
                </c:pt>
                <c:pt idx="388">
                  <c:v>277185.555870013</c:v>
                </c:pt>
                <c:pt idx="389">
                  <c:v>276709.340707838</c:v>
                </c:pt>
                <c:pt idx="390">
                  <c:v>276235.005080728</c:v>
                </c:pt>
                <c:pt idx="391">
                  <c:v>275762.538357719</c:v>
                </c:pt>
                <c:pt idx="392">
                  <c:v>275291.929987742</c:v>
                </c:pt>
                <c:pt idx="393">
                  <c:v>274823.169498874</c:v>
                </c:pt>
                <c:pt idx="394">
                  <c:v>274356.246497593</c:v>
                </c:pt>
                <c:pt idx="395">
                  <c:v>273891.150668051</c:v>
                </c:pt>
                <c:pt idx="396">
                  <c:v>273427.871771346</c:v>
                </c:pt>
                <c:pt idx="397">
                  <c:v>272966.399644805</c:v>
                </c:pt>
                <c:pt idx="398">
                  <c:v>272506.724201277</c:v>
                </c:pt>
                <c:pt idx="399">
                  <c:v>272048.835428432</c:v>
                </c:pt>
                <c:pt idx="400">
                  <c:v>271592.723388065</c:v>
                </c:pt>
                <c:pt idx="401">
                  <c:v>271138.378215417</c:v>
                </c:pt>
                <c:pt idx="402">
                  <c:v>270685.790118491</c:v>
                </c:pt>
                <c:pt idx="403">
                  <c:v>270234.949377385</c:v>
                </c:pt>
                <c:pt idx="404">
                  <c:v>269785.846343629</c:v>
                </c:pt>
                <c:pt idx="405">
                  <c:v>269338.47143953</c:v>
                </c:pt>
                <c:pt idx="406">
                  <c:v>268892.815157523</c:v>
                </c:pt>
                <c:pt idx="407">
                  <c:v>268448.868059528</c:v>
                </c:pt>
                <c:pt idx="408">
                  <c:v>268006.62077632</c:v>
                </c:pt>
                <c:pt idx="409">
                  <c:v>267566.064006899</c:v>
                </c:pt>
                <c:pt idx="410">
                  <c:v>267127.188517869</c:v>
                </c:pt>
                <c:pt idx="411">
                  <c:v>266689.985142828</c:v>
                </c:pt>
                <c:pt idx="412">
                  <c:v>266254.444781758</c:v>
                </c:pt>
                <c:pt idx="413">
                  <c:v>265820.558400422</c:v>
                </c:pt>
                <c:pt idx="414">
                  <c:v>265388.31702978</c:v>
                </c:pt>
                <c:pt idx="415">
                  <c:v>264957.71176539</c:v>
                </c:pt>
                <c:pt idx="416">
                  <c:v>264528.733766835</c:v>
                </c:pt>
                <c:pt idx="417">
                  <c:v>264101.374257145</c:v>
                </c:pt>
                <c:pt idx="418">
                  <c:v>263675.624522227</c:v>
                </c:pt>
                <c:pt idx="419">
                  <c:v>263251.475910306</c:v>
                </c:pt>
                <c:pt idx="420">
                  <c:v>262828.919831367</c:v>
                </c:pt>
                <c:pt idx="421">
                  <c:v>262407.947756604</c:v>
                </c:pt>
                <c:pt idx="422">
                  <c:v>261988.551217876</c:v>
                </c:pt>
                <c:pt idx="423">
                  <c:v>261570.721807166</c:v>
                </c:pt>
                <c:pt idx="424">
                  <c:v>261154.451176054</c:v>
                </c:pt>
                <c:pt idx="425">
                  <c:v>260739.73103518</c:v>
                </c:pt>
                <c:pt idx="426">
                  <c:v>260326.553153731</c:v>
                </c:pt>
                <c:pt idx="427">
                  <c:v>259914.909358921</c:v>
                </c:pt>
                <c:pt idx="428">
                  <c:v>259504.79153548</c:v>
                </c:pt>
                <c:pt idx="429">
                  <c:v>259096.191625148</c:v>
                </c:pt>
                <c:pt idx="430">
                  <c:v>258689.101626176</c:v>
                </c:pt>
                <c:pt idx="431">
                  <c:v>258283.513592833</c:v>
                </c:pt>
                <c:pt idx="432">
                  <c:v>257879.419634912</c:v>
                </c:pt>
                <c:pt idx="433">
                  <c:v>257476.811917247</c:v>
                </c:pt>
                <c:pt idx="434">
                  <c:v>257075.682659237</c:v>
                </c:pt>
                <c:pt idx="435">
                  <c:v>256676.024134366</c:v>
                </c:pt>
                <c:pt idx="436">
                  <c:v>256277.828669738</c:v>
                </c:pt>
                <c:pt idx="437">
                  <c:v>255881.088645608</c:v>
                </c:pt>
                <c:pt idx="438">
                  <c:v>255485.796494928</c:v>
                </c:pt>
                <c:pt idx="439">
                  <c:v>255091.944702885</c:v>
                </c:pt>
                <c:pt idx="440">
                  <c:v>254699.525806458</c:v>
                </c:pt>
                <c:pt idx="441">
                  <c:v>254308.532393965</c:v>
                </c:pt>
                <c:pt idx="442">
                  <c:v>253918.957104627</c:v>
                </c:pt>
                <c:pt idx="443">
                  <c:v>253530.79262813</c:v>
                </c:pt>
                <c:pt idx="444">
                  <c:v>253144.031704192</c:v>
                </c:pt>
                <c:pt idx="445">
                  <c:v>252758.667122137</c:v>
                </c:pt>
                <c:pt idx="446">
                  <c:v>252374.69172047</c:v>
                </c:pt>
                <c:pt idx="447">
                  <c:v>251992.098386459</c:v>
                </c:pt>
                <c:pt idx="448">
                  <c:v>251610.880055721</c:v>
                </c:pt>
                <c:pt idx="449">
                  <c:v>251231.02971181</c:v>
                </c:pt>
                <c:pt idx="450">
                  <c:v>250852.540385812</c:v>
                </c:pt>
                <c:pt idx="451">
                  <c:v>250475.405155942</c:v>
                </c:pt>
                <c:pt idx="452">
                  <c:v>250099.617147147</c:v>
                </c:pt>
                <c:pt idx="453">
                  <c:v>249725.16953071</c:v>
                </c:pt>
                <c:pt idx="454">
                  <c:v>249352.055523863</c:v>
                </c:pt>
                <c:pt idx="455">
                  <c:v>248980.268389398</c:v>
                </c:pt>
                <c:pt idx="456">
                  <c:v>248609.801435287</c:v>
                </c:pt>
                <c:pt idx="457">
                  <c:v>248240.648014301</c:v>
                </c:pt>
                <c:pt idx="458">
                  <c:v>247872.801523638</c:v>
                </c:pt>
                <c:pt idx="459">
                  <c:v>247506.255404551</c:v>
                </c:pt>
                <c:pt idx="460">
                  <c:v>247141.003141982</c:v>
                </c:pt>
                <c:pt idx="461">
                  <c:v>246777.038264196</c:v>
                </c:pt>
                <c:pt idx="462">
                  <c:v>246414.354342423</c:v>
                </c:pt>
                <c:pt idx="463">
                  <c:v>246052.944990502</c:v>
                </c:pt>
                <c:pt idx="464">
                  <c:v>245692.803864527</c:v>
                </c:pt>
                <c:pt idx="465">
                  <c:v>245333.924662501</c:v>
                </c:pt>
                <c:pt idx="466">
                  <c:v>244976.301123985</c:v>
                </c:pt>
                <c:pt idx="467">
                  <c:v>244619.927029761</c:v>
                </c:pt>
                <c:pt idx="468">
                  <c:v>244264.796201487</c:v>
                </c:pt>
                <c:pt idx="469">
                  <c:v>243910.902501368</c:v>
                </c:pt>
                <c:pt idx="470">
                  <c:v>243558.23983182</c:v>
                </c:pt>
                <c:pt idx="471">
                  <c:v>243206.802135141</c:v>
                </c:pt>
                <c:pt idx="472">
                  <c:v>242856.583393186</c:v>
                </c:pt>
                <c:pt idx="473">
                  <c:v>242507.577627045</c:v>
                </c:pt>
                <c:pt idx="474">
                  <c:v>242159.778896722</c:v>
                </c:pt>
                <c:pt idx="475">
                  <c:v>241813.181300818</c:v>
                </c:pt>
                <c:pt idx="476">
                  <c:v>241467.778976221</c:v>
                </c:pt>
                <c:pt idx="477">
                  <c:v>241123.566097793</c:v>
                </c:pt>
                <c:pt idx="478">
                  <c:v>240780.536878063</c:v>
                </c:pt>
                <c:pt idx="479">
                  <c:v>240438.685566925</c:v>
                </c:pt>
                <c:pt idx="480">
                  <c:v>240098.006451333</c:v>
                </c:pt>
                <c:pt idx="481">
                  <c:v>239758.493855006</c:v>
                </c:pt>
                <c:pt idx="482">
                  <c:v>239420.142138131</c:v>
                </c:pt>
                <c:pt idx="483">
                  <c:v>239082.945697071</c:v>
                </c:pt>
                <c:pt idx="484">
                  <c:v>238746.898964074</c:v>
                </c:pt>
                <c:pt idx="485">
                  <c:v>238411.996406985</c:v>
                </c:pt>
                <c:pt idx="486">
                  <c:v>238078.232528967</c:v>
                </c:pt>
                <c:pt idx="487">
                  <c:v>237745.601868214</c:v>
                </c:pt>
                <c:pt idx="488">
                  <c:v>237414.098997672</c:v>
                </c:pt>
                <c:pt idx="489">
                  <c:v>237083.718524767</c:v>
                </c:pt>
                <c:pt idx="490">
                  <c:v>236754.455091128</c:v>
                </c:pt>
                <c:pt idx="491">
                  <c:v>236426.303372318</c:v>
                </c:pt>
                <c:pt idx="492">
                  <c:v>236099.258077563</c:v>
                </c:pt>
                <c:pt idx="493">
                  <c:v>235773.313949489</c:v>
                </c:pt>
                <c:pt idx="494">
                  <c:v>235448.465763858</c:v>
                </c:pt>
                <c:pt idx="495">
                  <c:v>235124.708329304</c:v>
                </c:pt>
                <c:pt idx="496">
                  <c:v>234802.036487079</c:v>
                </c:pt>
                <c:pt idx="497">
                  <c:v>234480.445110795</c:v>
                </c:pt>
                <c:pt idx="498">
                  <c:v>234159.92910617</c:v>
                </c:pt>
                <c:pt idx="499">
                  <c:v>233840.483410778</c:v>
                </c:pt>
              </c:numCache>
            </c:numRef>
          </c:yVal>
          <c:smooth val="1"/>
        </c:ser>
        <c:axId val="14880273"/>
        <c:axId val="73102295"/>
      </c:scatterChart>
      <c:scatterChart>
        <c:scatterStyle val="line"/>
        <c:varyColors val="0"/>
        <c:ser>
          <c:idx val="1"/>
          <c:order val="1"/>
          <c:tx>
            <c:strRef>
              <c:f>"Gas Rate"</c:f>
              <c:strCache>
                <c:ptCount val="1"/>
                <c:pt idx="0">
                  <c:v>Gas R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C$38:$C$537</c:f>
              <c:numCache>
                <c:formatCode>General</c:formatCode>
                <c:ptCount val="500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510</c:v>
                </c:pt>
                <c:pt idx="17">
                  <c:v>540</c:v>
                </c:pt>
                <c:pt idx="18">
                  <c:v>570</c:v>
                </c:pt>
                <c:pt idx="19">
                  <c:v>600</c:v>
                </c:pt>
                <c:pt idx="20">
                  <c:v>630</c:v>
                </c:pt>
                <c:pt idx="21">
                  <c:v>660</c:v>
                </c:pt>
                <c:pt idx="22">
                  <c:v>690</c:v>
                </c:pt>
                <c:pt idx="23">
                  <c:v>720</c:v>
                </c:pt>
                <c:pt idx="24">
                  <c:v>750</c:v>
                </c:pt>
                <c:pt idx="25">
                  <c:v>780</c:v>
                </c:pt>
                <c:pt idx="26">
                  <c:v>810</c:v>
                </c:pt>
                <c:pt idx="27">
                  <c:v>840</c:v>
                </c:pt>
                <c:pt idx="28">
                  <c:v>870</c:v>
                </c:pt>
                <c:pt idx="29">
                  <c:v>900</c:v>
                </c:pt>
                <c:pt idx="30">
                  <c:v>930</c:v>
                </c:pt>
                <c:pt idx="31">
                  <c:v>960</c:v>
                </c:pt>
                <c:pt idx="32">
                  <c:v>990</c:v>
                </c:pt>
                <c:pt idx="33">
                  <c:v>1020</c:v>
                </c:pt>
                <c:pt idx="34">
                  <c:v>1050</c:v>
                </c:pt>
                <c:pt idx="35">
                  <c:v>1080</c:v>
                </c:pt>
                <c:pt idx="36">
                  <c:v>1110</c:v>
                </c:pt>
                <c:pt idx="37">
                  <c:v>1140</c:v>
                </c:pt>
                <c:pt idx="38">
                  <c:v>1170</c:v>
                </c:pt>
                <c:pt idx="39">
                  <c:v>1200</c:v>
                </c:pt>
                <c:pt idx="40">
                  <c:v>1230</c:v>
                </c:pt>
                <c:pt idx="41">
                  <c:v>1260</c:v>
                </c:pt>
                <c:pt idx="42">
                  <c:v>1290</c:v>
                </c:pt>
                <c:pt idx="43">
                  <c:v>1320</c:v>
                </c:pt>
                <c:pt idx="44">
                  <c:v>1350</c:v>
                </c:pt>
                <c:pt idx="45">
                  <c:v>1380</c:v>
                </c:pt>
                <c:pt idx="46">
                  <c:v>1410</c:v>
                </c:pt>
                <c:pt idx="47">
                  <c:v>1440</c:v>
                </c:pt>
                <c:pt idx="48">
                  <c:v>1470</c:v>
                </c:pt>
                <c:pt idx="49">
                  <c:v>1500</c:v>
                </c:pt>
                <c:pt idx="50">
                  <c:v>1530</c:v>
                </c:pt>
                <c:pt idx="51">
                  <c:v>1560</c:v>
                </c:pt>
                <c:pt idx="52">
                  <c:v>1590</c:v>
                </c:pt>
                <c:pt idx="53">
                  <c:v>1620</c:v>
                </c:pt>
                <c:pt idx="54">
                  <c:v>1650</c:v>
                </c:pt>
                <c:pt idx="55">
                  <c:v>1680</c:v>
                </c:pt>
                <c:pt idx="56">
                  <c:v>1710</c:v>
                </c:pt>
                <c:pt idx="57">
                  <c:v>1740</c:v>
                </c:pt>
                <c:pt idx="58">
                  <c:v>1770</c:v>
                </c:pt>
                <c:pt idx="59">
                  <c:v>1800</c:v>
                </c:pt>
                <c:pt idx="60">
                  <c:v>1830</c:v>
                </c:pt>
                <c:pt idx="61">
                  <c:v>1860</c:v>
                </c:pt>
                <c:pt idx="62">
                  <c:v>1890</c:v>
                </c:pt>
                <c:pt idx="63">
                  <c:v>1920</c:v>
                </c:pt>
                <c:pt idx="64">
                  <c:v>1950</c:v>
                </c:pt>
                <c:pt idx="65">
                  <c:v>1980</c:v>
                </c:pt>
                <c:pt idx="66">
                  <c:v>2010</c:v>
                </c:pt>
                <c:pt idx="67">
                  <c:v>2040</c:v>
                </c:pt>
                <c:pt idx="68">
                  <c:v>2070</c:v>
                </c:pt>
                <c:pt idx="69">
                  <c:v>2100</c:v>
                </c:pt>
                <c:pt idx="70">
                  <c:v>2130</c:v>
                </c:pt>
                <c:pt idx="71">
                  <c:v>2160</c:v>
                </c:pt>
                <c:pt idx="72">
                  <c:v>2190</c:v>
                </c:pt>
                <c:pt idx="73">
                  <c:v>2220</c:v>
                </c:pt>
                <c:pt idx="74">
                  <c:v>2250</c:v>
                </c:pt>
                <c:pt idx="75">
                  <c:v>2280</c:v>
                </c:pt>
                <c:pt idx="76">
                  <c:v>2310</c:v>
                </c:pt>
                <c:pt idx="77">
                  <c:v>2340</c:v>
                </c:pt>
                <c:pt idx="78">
                  <c:v>2370</c:v>
                </c:pt>
                <c:pt idx="79">
                  <c:v>2400</c:v>
                </c:pt>
                <c:pt idx="80">
                  <c:v>2430</c:v>
                </c:pt>
                <c:pt idx="81">
                  <c:v>2460</c:v>
                </c:pt>
                <c:pt idx="82">
                  <c:v>2490</c:v>
                </c:pt>
                <c:pt idx="83">
                  <c:v>2520</c:v>
                </c:pt>
                <c:pt idx="84">
                  <c:v>2550</c:v>
                </c:pt>
                <c:pt idx="85">
                  <c:v>2580</c:v>
                </c:pt>
                <c:pt idx="86">
                  <c:v>2610</c:v>
                </c:pt>
                <c:pt idx="87">
                  <c:v>2640</c:v>
                </c:pt>
                <c:pt idx="88">
                  <c:v>2670</c:v>
                </c:pt>
                <c:pt idx="89">
                  <c:v>2700</c:v>
                </c:pt>
                <c:pt idx="90">
                  <c:v>2730</c:v>
                </c:pt>
                <c:pt idx="91">
                  <c:v>2760</c:v>
                </c:pt>
                <c:pt idx="92">
                  <c:v>2790</c:v>
                </c:pt>
                <c:pt idx="93">
                  <c:v>2820</c:v>
                </c:pt>
                <c:pt idx="94">
                  <c:v>2850</c:v>
                </c:pt>
                <c:pt idx="95">
                  <c:v>2880</c:v>
                </c:pt>
                <c:pt idx="96">
                  <c:v>2910</c:v>
                </c:pt>
                <c:pt idx="97">
                  <c:v>2940</c:v>
                </c:pt>
                <c:pt idx="98">
                  <c:v>2970</c:v>
                </c:pt>
                <c:pt idx="99">
                  <c:v>3000</c:v>
                </c:pt>
                <c:pt idx="100">
                  <c:v>3030</c:v>
                </c:pt>
                <c:pt idx="101">
                  <c:v>3060</c:v>
                </c:pt>
                <c:pt idx="102">
                  <c:v>3090</c:v>
                </c:pt>
                <c:pt idx="103">
                  <c:v>3120</c:v>
                </c:pt>
                <c:pt idx="104">
                  <c:v>3150</c:v>
                </c:pt>
                <c:pt idx="105">
                  <c:v>3180</c:v>
                </c:pt>
                <c:pt idx="106">
                  <c:v>3210</c:v>
                </c:pt>
                <c:pt idx="107">
                  <c:v>3240</c:v>
                </c:pt>
                <c:pt idx="108">
                  <c:v>3270</c:v>
                </c:pt>
                <c:pt idx="109">
                  <c:v>3300</c:v>
                </c:pt>
                <c:pt idx="110">
                  <c:v>3330</c:v>
                </c:pt>
                <c:pt idx="111">
                  <c:v>3360</c:v>
                </c:pt>
                <c:pt idx="112">
                  <c:v>3390</c:v>
                </c:pt>
                <c:pt idx="113">
                  <c:v>3420</c:v>
                </c:pt>
                <c:pt idx="114">
                  <c:v>3450</c:v>
                </c:pt>
                <c:pt idx="115">
                  <c:v>3480</c:v>
                </c:pt>
                <c:pt idx="116">
                  <c:v>3510</c:v>
                </c:pt>
                <c:pt idx="117">
                  <c:v>3540</c:v>
                </c:pt>
                <c:pt idx="118">
                  <c:v>3570</c:v>
                </c:pt>
                <c:pt idx="119">
                  <c:v>3600</c:v>
                </c:pt>
                <c:pt idx="120">
                  <c:v>3630</c:v>
                </c:pt>
                <c:pt idx="121">
                  <c:v>3660</c:v>
                </c:pt>
                <c:pt idx="122">
                  <c:v>3690</c:v>
                </c:pt>
                <c:pt idx="123">
                  <c:v>3720</c:v>
                </c:pt>
                <c:pt idx="124">
                  <c:v>3750</c:v>
                </c:pt>
                <c:pt idx="125">
                  <c:v>3780</c:v>
                </c:pt>
                <c:pt idx="126">
                  <c:v>3810</c:v>
                </c:pt>
                <c:pt idx="127">
                  <c:v>3840</c:v>
                </c:pt>
                <c:pt idx="128">
                  <c:v>3870</c:v>
                </c:pt>
                <c:pt idx="129">
                  <c:v>3900</c:v>
                </c:pt>
                <c:pt idx="130">
                  <c:v>3930</c:v>
                </c:pt>
                <c:pt idx="131">
                  <c:v>3960</c:v>
                </c:pt>
                <c:pt idx="132">
                  <c:v>3990</c:v>
                </c:pt>
                <c:pt idx="133">
                  <c:v>4020</c:v>
                </c:pt>
                <c:pt idx="134">
                  <c:v>4050</c:v>
                </c:pt>
                <c:pt idx="135">
                  <c:v>4080</c:v>
                </c:pt>
                <c:pt idx="136">
                  <c:v>4110</c:v>
                </c:pt>
                <c:pt idx="137">
                  <c:v>4140</c:v>
                </c:pt>
                <c:pt idx="138">
                  <c:v>4170</c:v>
                </c:pt>
                <c:pt idx="139">
                  <c:v>4200</c:v>
                </c:pt>
                <c:pt idx="140">
                  <c:v>4230</c:v>
                </c:pt>
                <c:pt idx="141">
                  <c:v>4260</c:v>
                </c:pt>
                <c:pt idx="142">
                  <c:v>4290</c:v>
                </c:pt>
                <c:pt idx="143">
                  <c:v>4320</c:v>
                </c:pt>
                <c:pt idx="144">
                  <c:v>4350</c:v>
                </c:pt>
                <c:pt idx="145">
                  <c:v>4380</c:v>
                </c:pt>
                <c:pt idx="146">
                  <c:v>4410</c:v>
                </c:pt>
                <c:pt idx="147">
                  <c:v>4440</c:v>
                </c:pt>
                <c:pt idx="148">
                  <c:v>4470</c:v>
                </c:pt>
                <c:pt idx="149">
                  <c:v>4500</c:v>
                </c:pt>
                <c:pt idx="150">
                  <c:v>4530</c:v>
                </c:pt>
                <c:pt idx="151">
                  <c:v>4560</c:v>
                </c:pt>
                <c:pt idx="152">
                  <c:v>4590</c:v>
                </c:pt>
                <c:pt idx="153">
                  <c:v>4620</c:v>
                </c:pt>
                <c:pt idx="154">
                  <c:v>4650</c:v>
                </c:pt>
                <c:pt idx="155">
                  <c:v>4680</c:v>
                </c:pt>
                <c:pt idx="156">
                  <c:v>4710</c:v>
                </c:pt>
                <c:pt idx="157">
                  <c:v>4740</c:v>
                </c:pt>
                <c:pt idx="158">
                  <c:v>4770</c:v>
                </c:pt>
                <c:pt idx="159">
                  <c:v>4800</c:v>
                </c:pt>
                <c:pt idx="160">
                  <c:v>4830</c:v>
                </c:pt>
                <c:pt idx="161">
                  <c:v>4860</c:v>
                </c:pt>
                <c:pt idx="162">
                  <c:v>4890</c:v>
                </c:pt>
                <c:pt idx="163">
                  <c:v>4920</c:v>
                </c:pt>
                <c:pt idx="164">
                  <c:v>4950</c:v>
                </c:pt>
                <c:pt idx="165">
                  <c:v>4980</c:v>
                </c:pt>
                <c:pt idx="166">
                  <c:v>5010</c:v>
                </c:pt>
                <c:pt idx="167">
                  <c:v>5040</c:v>
                </c:pt>
                <c:pt idx="168">
                  <c:v>5070</c:v>
                </c:pt>
                <c:pt idx="169">
                  <c:v>5100</c:v>
                </c:pt>
                <c:pt idx="170">
                  <c:v>5130</c:v>
                </c:pt>
                <c:pt idx="171">
                  <c:v>5160</c:v>
                </c:pt>
                <c:pt idx="172">
                  <c:v>5190</c:v>
                </c:pt>
                <c:pt idx="173">
                  <c:v>5220</c:v>
                </c:pt>
                <c:pt idx="174">
                  <c:v>5250</c:v>
                </c:pt>
                <c:pt idx="175">
                  <c:v>5280</c:v>
                </c:pt>
                <c:pt idx="176">
                  <c:v>5310</c:v>
                </c:pt>
                <c:pt idx="177">
                  <c:v>5340</c:v>
                </c:pt>
                <c:pt idx="178">
                  <c:v>5370</c:v>
                </c:pt>
                <c:pt idx="179">
                  <c:v>5400</c:v>
                </c:pt>
                <c:pt idx="180">
                  <c:v>5430</c:v>
                </c:pt>
                <c:pt idx="181">
                  <c:v>5460</c:v>
                </c:pt>
                <c:pt idx="182">
                  <c:v>5490</c:v>
                </c:pt>
                <c:pt idx="183">
                  <c:v>5520</c:v>
                </c:pt>
                <c:pt idx="184">
                  <c:v>5550</c:v>
                </c:pt>
                <c:pt idx="185">
                  <c:v>5580</c:v>
                </c:pt>
                <c:pt idx="186">
                  <c:v>5610</c:v>
                </c:pt>
                <c:pt idx="187">
                  <c:v>5640</c:v>
                </c:pt>
                <c:pt idx="188">
                  <c:v>5670</c:v>
                </c:pt>
                <c:pt idx="189">
                  <c:v>5700</c:v>
                </c:pt>
                <c:pt idx="190">
                  <c:v>5730</c:v>
                </c:pt>
                <c:pt idx="191">
                  <c:v>5760</c:v>
                </c:pt>
                <c:pt idx="192">
                  <c:v>5790</c:v>
                </c:pt>
                <c:pt idx="193">
                  <c:v>5820</c:v>
                </c:pt>
                <c:pt idx="194">
                  <c:v>5850</c:v>
                </c:pt>
                <c:pt idx="195">
                  <c:v>5880</c:v>
                </c:pt>
                <c:pt idx="196">
                  <c:v>5910</c:v>
                </c:pt>
                <c:pt idx="197">
                  <c:v>5940</c:v>
                </c:pt>
                <c:pt idx="198">
                  <c:v>5970</c:v>
                </c:pt>
                <c:pt idx="199">
                  <c:v>6000</c:v>
                </c:pt>
                <c:pt idx="200">
                  <c:v>6030</c:v>
                </c:pt>
                <c:pt idx="201">
                  <c:v>6060</c:v>
                </c:pt>
                <c:pt idx="202">
                  <c:v>6090</c:v>
                </c:pt>
                <c:pt idx="203">
                  <c:v>6120</c:v>
                </c:pt>
                <c:pt idx="204">
                  <c:v>6150</c:v>
                </c:pt>
                <c:pt idx="205">
                  <c:v>6180</c:v>
                </c:pt>
                <c:pt idx="206">
                  <c:v>6210</c:v>
                </c:pt>
                <c:pt idx="207">
                  <c:v>6240</c:v>
                </c:pt>
                <c:pt idx="208">
                  <c:v>6270</c:v>
                </c:pt>
                <c:pt idx="209">
                  <c:v>6300</c:v>
                </c:pt>
                <c:pt idx="210">
                  <c:v>6330</c:v>
                </c:pt>
                <c:pt idx="211">
                  <c:v>6360</c:v>
                </c:pt>
                <c:pt idx="212">
                  <c:v>6390</c:v>
                </c:pt>
                <c:pt idx="213">
                  <c:v>6420</c:v>
                </c:pt>
                <c:pt idx="214">
                  <c:v>6450</c:v>
                </c:pt>
                <c:pt idx="215">
                  <c:v>6480</c:v>
                </c:pt>
                <c:pt idx="216">
                  <c:v>6510</c:v>
                </c:pt>
                <c:pt idx="217">
                  <c:v>6540</c:v>
                </c:pt>
                <c:pt idx="218">
                  <c:v>6570</c:v>
                </c:pt>
                <c:pt idx="219">
                  <c:v>6600</c:v>
                </c:pt>
                <c:pt idx="220">
                  <c:v>6630</c:v>
                </c:pt>
                <c:pt idx="221">
                  <c:v>6660</c:v>
                </c:pt>
                <c:pt idx="222">
                  <c:v>6690</c:v>
                </c:pt>
                <c:pt idx="223">
                  <c:v>6720</c:v>
                </c:pt>
                <c:pt idx="224">
                  <c:v>6750</c:v>
                </c:pt>
                <c:pt idx="225">
                  <c:v>6780</c:v>
                </c:pt>
                <c:pt idx="226">
                  <c:v>6810</c:v>
                </c:pt>
                <c:pt idx="227">
                  <c:v>6840</c:v>
                </c:pt>
                <c:pt idx="228">
                  <c:v>6870</c:v>
                </c:pt>
                <c:pt idx="229">
                  <c:v>6900</c:v>
                </c:pt>
                <c:pt idx="230">
                  <c:v>6930</c:v>
                </c:pt>
                <c:pt idx="231">
                  <c:v>6960</c:v>
                </c:pt>
                <c:pt idx="232">
                  <c:v>6990</c:v>
                </c:pt>
                <c:pt idx="233">
                  <c:v>7020</c:v>
                </c:pt>
                <c:pt idx="234">
                  <c:v>7050</c:v>
                </c:pt>
                <c:pt idx="235">
                  <c:v>7080</c:v>
                </c:pt>
                <c:pt idx="236">
                  <c:v>7110</c:v>
                </c:pt>
                <c:pt idx="237">
                  <c:v>7140</c:v>
                </c:pt>
                <c:pt idx="238">
                  <c:v>7170</c:v>
                </c:pt>
                <c:pt idx="239">
                  <c:v>7200</c:v>
                </c:pt>
                <c:pt idx="240">
                  <c:v>7230</c:v>
                </c:pt>
                <c:pt idx="241">
                  <c:v>7260</c:v>
                </c:pt>
                <c:pt idx="242">
                  <c:v>7290</c:v>
                </c:pt>
                <c:pt idx="243">
                  <c:v>7320</c:v>
                </c:pt>
                <c:pt idx="244">
                  <c:v>7350</c:v>
                </c:pt>
                <c:pt idx="245">
                  <c:v>7380</c:v>
                </c:pt>
                <c:pt idx="246">
                  <c:v>7410</c:v>
                </c:pt>
                <c:pt idx="247">
                  <c:v>7440</c:v>
                </c:pt>
                <c:pt idx="248">
                  <c:v>7470</c:v>
                </c:pt>
                <c:pt idx="249">
                  <c:v>7500</c:v>
                </c:pt>
                <c:pt idx="250">
                  <c:v>7530</c:v>
                </c:pt>
                <c:pt idx="251">
                  <c:v>7560</c:v>
                </c:pt>
                <c:pt idx="252">
                  <c:v>7590</c:v>
                </c:pt>
                <c:pt idx="253">
                  <c:v>7620</c:v>
                </c:pt>
                <c:pt idx="254">
                  <c:v>7650</c:v>
                </c:pt>
                <c:pt idx="255">
                  <c:v>7680</c:v>
                </c:pt>
                <c:pt idx="256">
                  <c:v>7710</c:v>
                </c:pt>
                <c:pt idx="257">
                  <c:v>7740</c:v>
                </c:pt>
                <c:pt idx="258">
                  <c:v>7770</c:v>
                </c:pt>
                <c:pt idx="259">
                  <c:v>7800</c:v>
                </c:pt>
                <c:pt idx="260">
                  <c:v>7830</c:v>
                </c:pt>
                <c:pt idx="261">
                  <c:v>7860</c:v>
                </c:pt>
                <c:pt idx="262">
                  <c:v>7890</c:v>
                </c:pt>
                <c:pt idx="263">
                  <c:v>7920</c:v>
                </c:pt>
                <c:pt idx="264">
                  <c:v>7950</c:v>
                </c:pt>
                <c:pt idx="265">
                  <c:v>7980</c:v>
                </c:pt>
                <c:pt idx="266">
                  <c:v>8010</c:v>
                </c:pt>
                <c:pt idx="267">
                  <c:v>8040</c:v>
                </c:pt>
                <c:pt idx="268">
                  <c:v>8070</c:v>
                </c:pt>
                <c:pt idx="269">
                  <c:v>8100</c:v>
                </c:pt>
                <c:pt idx="270">
                  <c:v>8130</c:v>
                </c:pt>
                <c:pt idx="271">
                  <c:v>8160</c:v>
                </c:pt>
                <c:pt idx="272">
                  <c:v>8190</c:v>
                </c:pt>
                <c:pt idx="273">
                  <c:v>8220</c:v>
                </c:pt>
                <c:pt idx="274">
                  <c:v>8250</c:v>
                </c:pt>
                <c:pt idx="275">
                  <c:v>8280</c:v>
                </c:pt>
                <c:pt idx="276">
                  <c:v>8310</c:v>
                </c:pt>
                <c:pt idx="277">
                  <c:v>8340</c:v>
                </c:pt>
                <c:pt idx="278">
                  <c:v>8370</c:v>
                </c:pt>
                <c:pt idx="279">
                  <c:v>8400</c:v>
                </c:pt>
                <c:pt idx="280">
                  <c:v>8430</c:v>
                </c:pt>
                <c:pt idx="281">
                  <c:v>8460</c:v>
                </c:pt>
                <c:pt idx="282">
                  <c:v>8490</c:v>
                </c:pt>
                <c:pt idx="283">
                  <c:v>8520</c:v>
                </c:pt>
                <c:pt idx="284">
                  <c:v>8550</c:v>
                </c:pt>
                <c:pt idx="285">
                  <c:v>8580</c:v>
                </c:pt>
                <c:pt idx="286">
                  <c:v>8610</c:v>
                </c:pt>
                <c:pt idx="287">
                  <c:v>8640</c:v>
                </c:pt>
                <c:pt idx="288">
                  <c:v>8670</c:v>
                </c:pt>
                <c:pt idx="289">
                  <c:v>8700</c:v>
                </c:pt>
                <c:pt idx="290">
                  <c:v>8730</c:v>
                </c:pt>
                <c:pt idx="291">
                  <c:v>8760</c:v>
                </c:pt>
                <c:pt idx="292">
                  <c:v>8790</c:v>
                </c:pt>
                <c:pt idx="293">
                  <c:v>8820</c:v>
                </c:pt>
                <c:pt idx="294">
                  <c:v>8850</c:v>
                </c:pt>
                <c:pt idx="295">
                  <c:v>8880</c:v>
                </c:pt>
                <c:pt idx="296">
                  <c:v>8910</c:v>
                </c:pt>
                <c:pt idx="297">
                  <c:v>8940</c:v>
                </c:pt>
                <c:pt idx="298">
                  <c:v>8970</c:v>
                </c:pt>
                <c:pt idx="299">
                  <c:v>9000</c:v>
                </c:pt>
                <c:pt idx="300">
                  <c:v>9030</c:v>
                </c:pt>
                <c:pt idx="301">
                  <c:v>9060</c:v>
                </c:pt>
                <c:pt idx="302">
                  <c:v>9090</c:v>
                </c:pt>
                <c:pt idx="303">
                  <c:v>9120</c:v>
                </c:pt>
                <c:pt idx="304">
                  <c:v>9150</c:v>
                </c:pt>
                <c:pt idx="305">
                  <c:v>9180</c:v>
                </c:pt>
                <c:pt idx="306">
                  <c:v>9210</c:v>
                </c:pt>
                <c:pt idx="307">
                  <c:v>9240</c:v>
                </c:pt>
                <c:pt idx="308">
                  <c:v>9270</c:v>
                </c:pt>
                <c:pt idx="309">
                  <c:v>9300</c:v>
                </c:pt>
                <c:pt idx="310">
                  <c:v>9330</c:v>
                </c:pt>
                <c:pt idx="311">
                  <c:v>9360</c:v>
                </c:pt>
                <c:pt idx="312">
                  <c:v>9390</c:v>
                </c:pt>
                <c:pt idx="313">
                  <c:v>9420</c:v>
                </c:pt>
                <c:pt idx="314">
                  <c:v>9450</c:v>
                </c:pt>
                <c:pt idx="315">
                  <c:v>9480</c:v>
                </c:pt>
                <c:pt idx="316">
                  <c:v>9510</c:v>
                </c:pt>
                <c:pt idx="317">
                  <c:v>9540</c:v>
                </c:pt>
                <c:pt idx="318">
                  <c:v>9570</c:v>
                </c:pt>
                <c:pt idx="319">
                  <c:v>9600</c:v>
                </c:pt>
                <c:pt idx="320">
                  <c:v>9630</c:v>
                </c:pt>
                <c:pt idx="321">
                  <c:v>9660</c:v>
                </c:pt>
                <c:pt idx="322">
                  <c:v>9690</c:v>
                </c:pt>
                <c:pt idx="323">
                  <c:v>9720</c:v>
                </c:pt>
                <c:pt idx="324">
                  <c:v>9750</c:v>
                </c:pt>
                <c:pt idx="325">
                  <c:v>9780</c:v>
                </c:pt>
                <c:pt idx="326">
                  <c:v>9810</c:v>
                </c:pt>
                <c:pt idx="327">
                  <c:v>9840</c:v>
                </c:pt>
                <c:pt idx="328">
                  <c:v>9870</c:v>
                </c:pt>
                <c:pt idx="329">
                  <c:v>9900</c:v>
                </c:pt>
                <c:pt idx="330">
                  <c:v>9930</c:v>
                </c:pt>
                <c:pt idx="331">
                  <c:v>9960</c:v>
                </c:pt>
                <c:pt idx="332">
                  <c:v>9990</c:v>
                </c:pt>
                <c:pt idx="333">
                  <c:v>10020</c:v>
                </c:pt>
                <c:pt idx="334">
                  <c:v>10050</c:v>
                </c:pt>
                <c:pt idx="335">
                  <c:v>10080</c:v>
                </c:pt>
                <c:pt idx="336">
                  <c:v>10110</c:v>
                </c:pt>
                <c:pt idx="337">
                  <c:v>10140</c:v>
                </c:pt>
                <c:pt idx="338">
                  <c:v>10170</c:v>
                </c:pt>
                <c:pt idx="339">
                  <c:v>10200</c:v>
                </c:pt>
                <c:pt idx="340">
                  <c:v>10230</c:v>
                </c:pt>
                <c:pt idx="341">
                  <c:v>10260</c:v>
                </c:pt>
                <c:pt idx="342">
                  <c:v>10290</c:v>
                </c:pt>
                <c:pt idx="343">
                  <c:v>10320</c:v>
                </c:pt>
                <c:pt idx="344">
                  <c:v>10350</c:v>
                </c:pt>
                <c:pt idx="345">
                  <c:v>10380</c:v>
                </c:pt>
                <c:pt idx="346">
                  <c:v>10410</c:v>
                </c:pt>
                <c:pt idx="347">
                  <c:v>10440</c:v>
                </c:pt>
                <c:pt idx="348">
                  <c:v>10470</c:v>
                </c:pt>
                <c:pt idx="349">
                  <c:v>10500</c:v>
                </c:pt>
                <c:pt idx="350">
                  <c:v>10530</c:v>
                </c:pt>
                <c:pt idx="351">
                  <c:v>10560</c:v>
                </c:pt>
                <c:pt idx="352">
                  <c:v>10590</c:v>
                </c:pt>
                <c:pt idx="353">
                  <c:v>10620</c:v>
                </c:pt>
                <c:pt idx="354">
                  <c:v>10650</c:v>
                </c:pt>
                <c:pt idx="355">
                  <c:v>10680</c:v>
                </c:pt>
                <c:pt idx="356">
                  <c:v>10710</c:v>
                </c:pt>
                <c:pt idx="357">
                  <c:v>10740</c:v>
                </c:pt>
                <c:pt idx="358">
                  <c:v>10770</c:v>
                </c:pt>
                <c:pt idx="359">
                  <c:v>10800</c:v>
                </c:pt>
                <c:pt idx="360">
                  <c:v>10830</c:v>
                </c:pt>
                <c:pt idx="361">
                  <c:v>10860</c:v>
                </c:pt>
                <c:pt idx="362">
                  <c:v>10890</c:v>
                </c:pt>
                <c:pt idx="363">
                  <c:v>10920</c:v>
                </c:pt>
                <c:pt idx="364">
                  <c:v>10950</c:v>
                </c:pt>
                <c:pt idx="365">
                  <c:v>10980</c:v>
                </c:pt>
                <c:pt idx="366">
                  <c:v>11010</c:v>
                </c:pt>
                <c:pt idx="367">
                  <c:v>11040</c:v>
                </c:pt>
                <c:pt idx="368">
                  <c:v>11070</c:v>
                </c:pt>
                <c:pt idx="369">
                  <c:v>11100</c:v>
                </c:pt>
                <c:pt idx="370">
                  <c:v>11130</c:v>
                </c:pt>
                <c:pt idx="371">
                  <c:v>11160</c:v>
                </c:pt>
                <c:pt idx="372">
                  <c:v>11190</c:v>
                </c:pt>
                <c:pt idx="373">
                  <c:v>11220</c:v>
                </c:pt>
                <c:pt idx="374">
                  <c:v>11250</c:v>
                </c:pt>
                <c:pt idx="375">
                  <c:v>11280</c:v>
                </c:pt>
                <c:pt idx="376">
                  <c:v>11310</c:v>
                </c:pt>
                <c:pt idx="377">
                  <c:v>11340</c:v>
                </c:pt>
                <c:pt idx="378">
                  <c:v>11370</c:v>
                </c:pt>
                <c:pt idx="379">
                  <c:v>11400</c:v>
                </c:pt>
                <c:pt idx="380">
                  <c:v>11430</c:v>
                </c:pt>
                <c:pt idx="381">
                  <c:v>11460</c:v>
                </c:pt>
                <c:pt idx="382">
                  <c:v>11490</c:v>
                </c:pt>
                <c:pt idx="383">
                  <c:v>11520</c:v>
                </c:pt>
                <c:pt idx="384">
                  <c:v>11550</c:v>
                </c:pt>
                <c:pt idx="385">
                  <c:v>11580</c:v>
                </c:pt>
                <c:pt idx="386">
                  <c:v>11610</c:v>
                </c:pt>
                <c:pt idx="387">
                  <c:v>11640</c:v>
                </c:pt>
                <c:pt idx="388">
                  <c:v>11670</c:v>
                </c:pt>
                <c:pt idx="389">
                  <c:v>11700</c:v>
                </c:pt>
                <c:pt idx="390">
                  <c:v>11730</c:v>
                </c:pt>
                <c:pt idx="391">
                  <c:v>11760</c:v>
                </c:pt>
                <c:pt idx="392">
                  <c:v>11790</c:v>
                </c:pt>
                <c:pt idx="393">
                  <c:v>11820</c:v>
                </c:pt>
                <c:pt idx="394">
                  <c:v>11850</c:v>
                </c:pt>
                <c:pt idx="395">
                  <c:v>11880</c:v>
                </c:pt>
                <c:pt idx="396">
                  <c:v>11910</c:v>
                </c:pt>
                <c:pt idx="397">
                  <c:v>11940</c:v>
                </c:pt>
                <c:pt idx="398">
                  <c:v>11970</c:v>
                </c:pt>
                <c:pt idx="399">
                  <c:v>12000</c:v>
                </c:pt>
                <c:pt idx="400">
                  <c:v>12030</c:v>
                </c:pt>
                <c:pt idx="401">
                  <c:v>12060</c:v>
                </c:pt>
                <c:pt idx="402">
                  <c:v>12090</c:v>
                </c:pt>
                <c:pt idx="403">
                  <c:v>12120</c:v>
                </c:pt>
                <c:pt idx="404">
                  <c:v>12150</c:v>
                </c:pt>
                <c:pt idx="405">
                  <c:v>12180</c:v>
                </c:pt>
                <c:pt idx="406">
                  <c:v>12210</c:v>
                </c:pt>
                <c:pt idx="407">
                  <c:v>12240</c:v>
                </c:pt>
                <c:pt idx="408">
                  <c:v>12270</c:v>
                </c:pt>
                <c:pt idx="409">
                  <c:v>12300</c:v>
                </c:pt>
                <c:pt idx="410">
                  <c:v>12330</c:v>
                </c:pt>
                <c:pt idx="411">
                  <c:v>12360</c:v>
                </c:pt>
                <c:pt idx="412">
                  <c:v>12390</c:v>
                </c:pt>
                <c:pt idx="413">
                  <c:v>12420</c:v>
                </c:pt>
                <c:pt idx="414">
                  <c:v>12450</c:v>
                </c:pt>
                <c:pt idx="415">
                  <c:v>12480</c:v>
                </c:pt>
                <c:pt idx="416">
                  <c:v>12510</c:v>
                </c:pt>
                <c:pt idx="417">
                  <c:v>12540</c:v>
                </c:pt>
                <c:pt idx="418">
                  <c:v>12570</c:v>
                </c:pt>
                <c:pt idx="419">
                  <c:v>12600</c:v>
                </c:pt>
                <c:pt idx="420">
                  <c:v>12630</c:v>
                </c:pt>
                <c:pt idx="421">
                  <c:v>12660</c:v>
                </c:pt>
                <c:pt idx="422">
                  <c:v>12690</c:v>
                </c:pt>
                <c:pt idx="423">
                  <c:v>12720</c:v>
                </c:pt>
                <c:pt idx="424">
                  <c:v>12750</c:v>
                </c:pt>
                <c:pt idx="425">
                  <c:v>12780</c:v>
                </c:pt>
                <c:pt idx="426">
                  <c:v>12810</c:v>
                </c:pt>
                <c:pt idx="427">
                  <c:v>12840</c:v>
                </c:pt>
                <c:pt idx="428">
                  <c:v>12870</c:v>
                </c:pt>
                <c:pt idx="429">
                  <c:v>12900</c:v>
                </c:pt>
                <c:pt idx="430">
                  <c:v>12930</c:v>
                </c:pt>
                <c:pt idx="431">
                  <c:v>12960</c:v>
                </c:pt>
                <c:pt idx="432">
                  <c:v>12990</c:v>
                </c:pt>
                <c:pt idx="433">
                  <c:v>13020</c:v>
                </c:pt>
                <c:pt idx="434">
                  <c:v>13050</c:v>
                </c:pt>
                <c:pt idx="435">
                  <c:v>13080</c:v>
                </c:pt>
                <c:pt idx="436">
                  <c:v>13110</c:v>
                </c:pt>
                <c:pt idx="437">
                  <c:v>13140</c:v>
                </c:pt>
                <c:pt idx="438">
                  <c:v>13170</c:v>
                </c:pt>
                <c:pt idx="439">
                  <c:v>13200</c:v>
                </c:pt>
                <c:pt idx="440">
                  <c:v>13230</c:v>
                </c:pt>
                <c:pt idx="441">
                  <c:v>13260</c:v>
                </c:pt>
                <c:pt idx="442">
                  <c:v>13290</c:v>
                </c:pt>
                <c:pt idx="443">
                  <c:v>13320</c:v>
                </c:pt>
                <c:pt idx="444">
                  <c:v>13350</c:v>
                </c:pt>
                <c:pt idx="445">
                  <c:v>13380</c:v>
                </c:pt>
                <c:pt idx="446">
                  <c:v>13410</c:v>
                </c:pt>
                <c:pt idx="447">
                  <c:v>13440</c:v>
                </c:pt>
                <c:pt idx="448">
                  <c:v>13470</c:v>
                </c:pt>
                <c:pt idx="449">
                  <c:v>13500</c:v>
                </c:pt>
                <c:pt idx="450">
                  <c:v>13530</c:v>
                </c:pt>
                <c:pt idx="451">
                  <c:v>13560</c:v>
                </c:pt>
                <c:pt idx="452">
                  <c:v>13590</c:v>
                </c:pt>
                <c:pt idx="453">
                  <c:v>13620</c:v>
                </c:pt>
                <c:pt idx="454">
                  <c:v>13650</c:v>
                </c:pt>
                <c:pt idx="455">
                  <c:v>13680</c:v>
                </c:pt>
                <c:pt idx="456">
                  <c:v>13710</c:v>
                </c:pt>
                <c:pt idx="457">
                  <c:v>13740</c:v>
                </c:pt>
                <c:pt idx="458">
                  <c:v>13770</c:v>
                </c:pt>
                <c:pt idx="459">
                  <c:v>13800</c:v>
                </c:pt>
                <c:pt idx="460">
                  <c:v>13830</c:v>
                </c:pt>
                <c:pt idx="461">
                  <c:v>13860</c:v>
                </c:pt>
                <c:pt idx="462">
                  <c:v>13890</c:v>
                </c:pt>
                <c:pt idx="463">
                  <c:v>13920</c:v>
                </c:pt>
                <c:pt idx="464">
                  <c:v>13950</c:v>
                </c:pt>
                <c:pt idx="465">
                  <c:v>13980</c:v>
                </c:pt>
                <c:pt idx="466">
                  <c:v>14010</c:v>
                </c:pt>
                <c:pt idx="467">
                  <c:v>14040</c:v>
                </c:pt>
                <c:pt idx="468">
                  <c:v>14070</c:v>
                </c:pt>
                <c:pt idx="469">
                  <c:v>14100</c:v>
                </c:pt>
                <c:pt idx="470">
                  <c:v>14130</c:v>
                </c:pt>
                <c:pt idx="471">
                  <c:v>14160</c:v>
                </c:pt>
                <c:pt idx="472">
                  <c:v>14190</c:v>
                </c:pt>
                <c:pt idx="473">
                  <c:v>14220</c:v>
                </c:pt>
                <c:pt idx="474">
                  <c:v>14250</c:v>
                </c:pt>
                <c:pt idx="475">
                  <c:v>14280</c:v>
                </c:pt>
                <c:pt idx="476">
                  <c:v>14310</c:v>
                </c:pt>
                <c:pt idx="477">
                  <c:v>14340</c:v>
                </c:pt>
                <c:pt idx="478">
                  <c:v>14370</c:v>
                </c:pt>
                <c:pt idx="479">
                  <c:v>14400</c:v>
                </c:pt>
                <c:pt idx="480">
                  <c:v>14430</c:v>
                </c:pt>
                <c:pt idx="481">
                  <c:v>14460</c:v>
                </c:pt>
                <c:pt idx="482">
                  <c:v>14490</c:v>
                </c:pt>
                <c:pt idx="483">
                  <c:v>14520</c:v>
                </c:pt>
                <c:pt idx="484">
                  <c:v>14550</c:v>
                </c:pt>
                <c:pt idx="485">
                  <c:v>14580</c:v>
                </c:pt>
                <c:pt idx="486">
                  <c:v>14610</c:v>
                </c:pt>
                <c:pt idx="487">
                  <c:v>14640</c:v>
                </c:pt>
                <c:pt idx="488">
                  <c:v>14670</c:v>
                </c:pt>
                <c:pt idx="489">
                  <c:v>14700</c:v>
                </c:pt>
                <c:pt idx="490">
                  <c:v>14730</c:v>
                </c:pt>
                <c:pt idx="491">
                  <c:v>14760</c:v>
                </c:pt>
                <c:pt idx="492">
                  <c:v>14790</c:v>
                </c:pt>
                <c:pt idx="493">
                  <c:v>14820</c:v>
                </c:pt>
                <c:pt idx="494">
                  <c:v>14850</c:v>
                </c:pt>
                <c:pt idx="495">
                  <c:v>14880</c:v>
                </c:pt>
                <c:pt idx="496">
                  <c:v>14910</c:v>
                </c:pt>
                <c:pt idx="497">
                  <c:v>14940</c:v>
                </c:pt>
                <c:pt idx="498">
                  <c:v>14970</c:v>
                </c:pt>
                <c:pt idx="499">
                  <c:v>15000</c:v>
                </c:pt>
              </c:numCache>
            </c:numRef>
          </c:xVal>
          <c:yVal>
            <c:numRef>
              <c:f>Calcs!$E$38:$E$537</c:f>
              <c:numCache>
                <c:formatCode>General</c:formatCode>
                <c:ptCount val="500"/>
                <c:pt idx="0">
                  <c:v>2.32011780482173E-005</c:v>
                </c:pt>
                <c:pt idx="1">
                  <c:v>2.28717008615074E-005</c:v>
                </c:pt>
                <c:pt idx="2">
                  <c:v>2.25491855558801E-005</c:v>
                </c:pt>
                <c:pt idx="3">
                  <c:v>2.22334370285024E-005</c:v>
                </c:pt>
                <c:pt idx="4">
                  <c:v>2.19242669728633E-005</c:v>
                </c:pt>
                <c:pt idx="5">
                  <c:v>2.16214935963242E-005</c:v>
                </c:pt>
                <c:pt idx="6">
                  <c:v>2.13249413512827E-005</c:v>
                </c:pt>
                <c:pt idx="7">
                  <c:v>2.10344406792051E-005</c:v>
                </c:pt>
                <c:pt idx="8">
                  <c:v>2.07498277668271E-005</c:v>
                </c:pt>
                <c:pt idx="9">
                  <c:v>2.04709443138658E-005</c:v>
                </c:pt>
                <c:pt idx="10">
                  <c:v>2.01976373116253E-005</c:v>
                </c:pt>
                <c:pt idx="11">
                  <c:v>1.99297588319162E-005</c:v>
                </c:pt>
                <c:pt idx="12">
                  <c:v>1.96671658257418E-005</c:v>
                </c:pt>
                <c:pt idx="13">
                  <c:v>1.94097199312389E-005</c:v>
                </c:pt>
                <c:pt idx="14">
                  <c:v>1.91572872903884E-005</c:v>
                </c:pt>
                <c:pt idx="15">
                  <c:v>1.89097383740418E-005</c:v>
                </c:pt>
                <c:pt idx="16">
                  <c:v>1.86669478148343E-005</c:v>
                </c:pt>
                <c:pt idx="17">
                  <c:v>1.84287942475809E-005</c:v>
                </c:pt>
                <c:pt idx="18">
                  <c:v>1.81951601567734E-005</c:v>
                </c:pt>
                <c:pt idx="19">
                  <c:v>1.79659317308215E-005</c:v>
                </c:pt>
                <c:pt idx="20">
                  <c:v>1.77409987226967E-005</c:v>
                </c:pt>
                <c:pt idx="21">
                  <c:v>1.75202543166611E-005</c:v>
                </c:pt>
                <c:pt idx="22">
                  <c:v>1.73035950007777E-005</c:v>
                </c:pt>
                <c:pt idx="23">
                  <c:v>1.70909204449183E-005</c:v>
                </c:pt>
                <c:pt idx="24">
                  <c:v>1.6882133383999E-005</c:v>
                </c:pt>
                <c:pt idx="25">
                  <c:v>1.6677139506188E-005</c:v>
                </c:pt>
                <c:pt idx="26">
                  <c:v>1.64758473458466E-005</c:v>
                </c:pt>
                <c:pt idx="27">
                  <c:v>1.62781681809741E-005</c:v>
                </c:pt>
                <c:pt idx="28">
                  <c:v>1.60840159349416E-005</c:v>
                </c:pt>
                <c:pt idx="29">
                  <c:v>1.58933070823111E-005</c:v>
                </c:pt>
                <c:pt idx="30">
                  <c:v>1.57059605585471E-005</c:v>
                </c:pt>
                <c:pt idx="31">
                  <c:v>1.55218976734364E-005</c:v>
                </c:pt>
                <c:pt idx="32">
                  <c:v>1.53410420280442E-005</c:v>
                </c:pt>
                <c:pt idx="33">
                  <c:v>1.51633194350425E-005</c:v>
                </c:pt>
                <c:pt idx="34">
                  <c:v>1.49886578422534E-005</c:v>
                </c:pt>
                <c:pt idx="35">
                  <c:v>1.48169872592621E-005</c:v>
                </c:pt>
                <c:pt idx="36">
                  <c:v>1.4648239686957E-005</c:v>
                </c:pt>
                <c:pt idx="37">
                  <c:v>1.44823490498665E-005</c:v>
                </c:pt>
                <c:pt idx="38">
                  <c:v>1.43192511311641E-005</c:v>
                </c:pt>
                <c:pt idx="39">
                  <c:v>1.41588835102242E-005</c:v>
                </c:pt>
                <c:pt idx="40">
                  <c:v>1.4001185502613E-005</c:v>
                </c:pt>
                <c:pt idx="41">
                  <c:v>1.38460981024075E-005</c:v>
                </c:pt>
                <c:pt idx="42">
                  <c:v>1.36935639267392E-005</c:v>
                </c:pt>
                <c:pt idx="43">
                  <c:v>1.35435271624665E-005</c:v>
                </c:pt>
                <c:pt idx="44">
                  <c:v>1.33959335148799E-005</c:v>
                </c:pt>
                <c:pt idx="45">
                  <c:v>1.32507301583555E-005</c:v>
                </c:pt>
                <c:pt idx="46">
                  <c:v>1.31078656888691E-005</c:v>
                </c:pt>
                <c:pt idx="47">
                  <c:v>1.29672900782942E-005</c:v>
                </c:pt>
                <c:pt idx="48">
                  <c:v>1.28289546304052E-005</c:v>
                </c:pt>
                <c:pt idx="49">
                  <c:v>1.2692811938515E-005</c:v>
                </c:pt>
                <c:pt idx="50">
                  <c:v>1.25588158446775E-005</c:v>
                </c:pt>
                <c:pt idx="51">
                  <c:v>1.24269214003884E-005</c:v>
                </c:pt>
                <c:pt idx="52">
                  <c:v>1.22970848287237E-005</c:v>
                </c:pt>
                <c:pt idx="53">
                  <c:v>1.21692634878533E-005</c:v>
                </c:pt>
                <c:pt idx="54">
                  <c:v>1.20434158358759E-005</c:v>
                </c:pt>
                <c:pt idx="55">
                  <c:v>1.1919501396918E-005</c:v>
                </c:pt>
                <c:pt idx="56">
                  <c:v>1.17974807284474E-005</c:v>
                </c:pt>
                <c:pt idx="57">
                  <c:v>1.16773153897503E-005</c:v>
                </c:pt>
                <c:pt idx="58">
                  <c:v>1.15589679115258E-005</c:v>
                </c:pt>
                <c:pt idx="59">
                  <c:v>1.14424017665524E-005</c:v>
                </c:pt>
                <c:pt idx="60">
                  <c:v>1.13275813413827E-005</c:v>
                </c:pt>
                <c:pt idx="61">
                  <c:v>1.12144719090274E-005</c:v>
                </c:pt>
                <c:pt idx="62">
                  <c:v>1.11030396025864E-005</c:v>
                </c:pt>
                <c:pt idx="63">
                  <c:v>1.09932513897922E-005</c:v>
                </c:pt>
                <c:pt idx="64">
                  <c:v>1.08850750484281E-005</c:v>
                </c:pt>
                <c:pt idx="65">
                  <c:v>1.07784791425879E-005</c:v>
                </c:pt>
                <c:pt idx="66">
                  <c:v>1.06734329997434E-005</c:v>
                </c:pt>
                <c:pt idx="67">
                  <c:v>1.05699066885893E-005</c:v>
                </c:pt>
                <c:pt idx="68">
                  <c:v>1.04678709976352E-005</c:v>
                </c:pt>
                <c:pt idx="69">
                  <c:v>1.03672974145159E-005</c:v>
                </c:pt>
                <c:pt idx="70">
                  <c:v>1.02681581059923E-005</c:v>
                </c:pt>
                <c:pt idx="71">
                  <c:v>1.01704258986177E-005</c:v>
                </c:pt>
                <c:pt idx="72">
                  <c:v>1.00740742600429E-005</c:v>
                </c:pt>
                <c:pt idx="73">
                  <c:v>9.9790772809378E-006</c:v>
                </c:pt>
                <c:pt idx="74">
                  <c:v>9.88540965750387E-006</c:v>
                </c:pt>
                <c:pt idx="75">
                  <c:v>9.79304667455849E-006</c:v>
                </c:pt>
                <c:pt idx="76">
                  <c:v>9.70196418916751E-006</c:v>
                </c:pt>
                <c:pt idx="77">
                  <c:v>9.61213861480697E-006</c:v>
                </c:pt>
                <c:pt idx="78">
                  <c:v>9.52354690603418E-006</c:v>
                </c:pt>
                <c:pt idx="79">
                  <c:v>9.43616654364951E-006</c:v>
                </c:pt>
                <c:pt idx="80">
                  <c:v>9.34997552033114E-006</c:v>
                </c:pt>
                <c:pt idx="81">
                  <c:v>9.26495232672547E-006</c:v>
                </c:pt>
                <c:pt idx="82">
                  <c:v>9.18107593797679E-006</c:v>
                </c:pt>
                <c:pt idx="83">
                  <c:v>9.09832580068038E-006</c:v>
                </c:pt>
                <c:pt idx="84">
                  <c:v>9.01668182024408E-006</c:v>
                </c:pt>
                <c:pt idx="85">
                  <c:v>8.93612434864338E-006</c:v>
                </c:pt>
                <c:pt idx="86">
                  <c:v>8.85663417255658E-006</c:v>
                </c:pt>
                <c:pt idx="87">
                  <c:v>8.7781925018661E-006</c:v>
                </c:pt>
                <c:pt idx="88">
                  <c:v>8.70078095851348E-006</c:v>
                </c:pt>
                <c:pt idx="89">
                  <c:v>8.62438156569541E-006</c:v>
                </c:pt>
                <c:pt idx="90">
                  <c:v>8.54897673738903E-006</c:v>
                </c:pt>
                <c:pt idx="91">
                  <c:v>8.47454926819511E-006</c:v>
                </c:pt>
                <c:pt idx="92">
                  <c:v>8.40108232348796E-006</c:v>
                </c:pt>
                <c:pt idx="93">
                  <c:v>8.32855942986178E-006</c:v>
                </c:pt>
                <c:pt idx="94">
                  <c:v>8.25696446586301E-006</c:v>
                </c:pt>
                <c:pt idx="95">
                  <c:v>8.18628165299918E-006</c:v>
                </c:pt>
                <c:pt idx="96">
                  <c:v>8.11649554701468E-006</c:v>
                </c:pt>
                <c:pt idx="97">
                  <c:v>8.04759102942452E-006</c:v>
                </c:pt>
                <c:pt idx="98">
                  <c:v>7.97955329929744E-006</c:v>
                </c:pt>
                <c:pt idx="99">
                  <c:v>7.91236786527987E-006</c:v>
                </c:pt>
                <c:pt idx="100">
                  <c:v>7.84602053785279E-006</c:v>
                </c:pt>
                <c:pt idx="101">
                  <c:v>7.78049742181375E-006</c:v>
                </c:pt>
                <c:pt idx="102">
                  <c:v>7.71578490897663E-006</c:v>
                </c:pt>
                <c:pt idx="103">
                  <c:v>7.65186967108177E-006</c:v>
                </c:pt>
                <c:pt idx="104">
                  <c:v>7.58873865290983E-006</c:v>
                </c:pt>
                <c:pt idx="105">
                  <c:v>7.52637906559253E-006</c:v>
                </c:pt>
                <c:pt idx="106">
                  <c:v>7.46477838011394E-006</c:v>
                </c:pt>
                <c:pt idx="107">
                  <c:v>7.40392432099607E-006</c:v>
                </c:pt>
                <c:pt idx="108">
                  <c:v>7.34380486016294E-006</c:v>
                </c:pt>
                <c:pt idx="109">
                  <c:v>7.28440821097717E-006</c:v>
                </c:pt>
                <c:pt idx="110">
                  <c:v>7.22572282244384E-006</c:v>
                </c:pt>
                <c:pt idx="111">
                  <c:v>7.16773737357599E-006</c:v>
                </c:pt>
                <c:pt idx="112">
                  <c:v>7.11044076791689E-006</c:v>
                </c:pt>
                <c:pt idx="113">
                  <c:v>7.05382212821389E-006</c:v>
                </c:pt>
                <c:pt idx="114">
                  <c:v>6.99787079123924E-006</c:v>
                </c:pt>
                <c:pt idx="115">
                  <c:v>6.94257630275314E-006</c:v>
                </c:pt>
                <c:pt idx="116">
                  <c:v>6.88792841260469E-006</c:v>
                </c:pt>
                <c:pt idx="117">
                  <c:v>6.8339170699663E-006</c:v>
                </c:pt>
                <c:pt idx="118">
                  <c:v>6.78053241869753E-006</c:v>
                </c:pt>
                <c:pt idx="119">
                  <c:v>6.72776479283435E-006</c:v>
                </c:pt>
                <c:pt idx="120">
                  <c:v>6.67560471219986E-006</c:v>
                </c:pt>
                <c:pt idx="121">
                  <c:v>6.62404287813285E-006</c:v>
                </c:pt>
                <c:pt idx="122">
                  <c:v>6.57307016933055E-006</c:v>
                </c:pt>
                <c:pt idx="123">
                  <c:v>6.52267763780211E-006</c:v>
                </c:pt>
                <c:pt idx="124">
                  <c:v>6.47285650492941E-006</c:v>
                </c:pt>
                <c:pt idx="125">
                  <c:v>6.42359815763203E-006</c:v>
                </c:pt>
                <c:pt idx="126">
                  <c:v>6.37489414463312E-006</c:v>
                </c:pt>
                <c:pt idx="127">
                  <c:v>6.32673617282336E-006</c:v>
                </c:pt>
                <c:pt idx="128">
                  <c:v>6.2791161037198E-006</c:v>
                </c:pt>
                <c:pt idx="129">
                  <c:v>6.23202595001696E-006</c:v>
                </c:pt>
                <c:pt idx="130">
                  <c:v>6.18545787222744E-006</c:v>
                </c:pt>
                <c:pt idx="131">
                  <c:v>6.13940417540927E-006</c:v>
                </c:pt>
                <c:pt idx="132">
                  <c:v>6.09385730597753E-006</c:v>
                </c:pt>
                <c:pt idx="133">
                  <c:v>6.04880984859785E-006</c:v>
                </c:pt>
                <c:pt idx="134">
                  <c:v>6.00425452315917E-006</c:v>
                </c:pt>
                <c:pt idx="135">
                  <c:v>5.96018418182371E-006</c:v>
                </c:pt>
                <c:pt idx="136">
                  <c:v>5.91659180615177E-006</c:v>
                </c:pt>
                <c:pt idx="137">
                  <c:v>5.87347050429912E-006</c:v>
                </c:pt>
                <c:pt idx="138">
                  <c:v>5.83081350828513E-006</c:v>
                </c:pt>
                <c:pt idx="139">
                  <c:v>5.78861417132938E-006</c:v>
                </c:pt>
                <c:pt idx="140">
                  <c:v>5.74686596525489E-006</c:v>
                </c:pt>
                <c:pt idx="141">
                  <c:v>5.70556247795606E-006</c:v>
                </c:pt>
                <c:pt idx="142">
                  <c:v>5.66469741092955E-006</c:v>
                </c:pt>
                <c:pt idx="143">
                  <c:v>5.62426457686613E-006</c:v>
                </c:pt>
                <c:pt idx="144">
                  <c:v>5.58425789730201E-006</c:v>
                </c:pt>
                <c:pt idx="145">
                  <c:v>5.54467140032783E-006</c:v>
                </c:pt>
                <c:pt idx="146">
                  <c:v>5.50549921835374E-006</c:v>
                </c:pt>
                <c:pt idx="147">
                  <c:v>5.46673558592902E-006</c:v>
                </c:pt>
                <c:pt idx="148">
                  <c:v>5.42837483761468E-006</c:v>
                </c:pt>
                <c:pt idx="149">
                  <c:v>5.39041140590766E-006</c:v>
                </c:pt>
                <c:pt idx="150">
                  <c:v>5.35283981921506E-006</c:v>
                </c:pt>
                <c:pt idx="151">
                  <c:v>5.3156546998772E-006</c:v>
                </c:pt>
                <c:pt idx="152">
                  <c:v>5.278850762238E-006</c:v>
                </c:pt>
                <c:pt idx="153">
                  <c:v>5.24242281076155E-006</c:v>
                </c:pt>
                <c:pt idx="154">
                  <c:v>5.20636573819348E-006</c:v>
                </c:pt>
                <c:pt idx="155">
                  <c:v>5.17067452376596E-006</c:v>
                </c:pt>
                <c:pt idx="156">
                  <c:v>5.13534423144518E-006</c:v>
                </c:pt>
                <c:pt idx="157">
                  <c:v>5.10037000822015E-006</c:v>
                </c:pt>
                <c:pt idx="158">
                  <c:v>5.06574708243168E-006</c:v>
                </c:pt>
                <c:pt idx="159">
                  <c:v>5.03147076214049E-006</c:v>
                </c:pt>
                <c:pt idx="160">
                  <c:v>4.99753643353339E-006</c:v>
                </c:pt>
                <c:pt idx="161">
                  <c:v>4.96393955936655E-006</c:v>
                </c:pt>
                <c:pt idx="162">
                  <c:v>4.93067567744489E-006</c:v>
                </c:pt>
                <c:pt idx="163">
                  <c:v>4.89774039913647E-006</c:v>
                </c:pt>
                <c:pt idx="164">
                  <c:v>4.86512940792128E-006</c:v>
                </c:pt>
                <c:pt idx="165">
                  <c:v>4.83283845797318E-006</c:v>
                </c:pt>
                <c:pt idx="166">
                  <c:v>4.80086337277434E-006</c:v>
                </c:pt>
                <c:pt idx="167">
                  <c:v>4.76920004376132E-006</c:v>
                </c:pt>
                <c:pt idx="168">
                  <c:v>4.73784442900183E-006</c:v>
                </c:pt>
                <c:pt idx="169">
                  <c:v>4.70679255190152E-006</c:v>
                </c:pt>
                <c:pt idx="170">
                  <c:v>4.67604049993998E-006</c:v>
                </c:pt>
                <c:pt idx="171">
                  <c:v>4.64558442343517E-006</c:v>
                </c:pt>
                <c:pt idx="172">
                  <c:v>4.61542053433556E-006</c:v>
                </c:pt>
                <c:pt idx="173">
                  <c:v>4.5855451050393E-006</c:v>
                </c:pt>
                <c:pt idx="174">
                  <c:v>4.55595446723971E-006</c:v>
                </c:pt>
                <c:pt idx="175">
                  <c:v>4.52664501079646E-006</c:v>
                </c:pt>
                <c:pt idx="176">
                  <c:v>4.49761318263164E-006</c:v>
                </c:pt>
                <c:pt idx="177">
                  <c:v>4.46885548565036E-006</c:v>
                </c:pt>
                <c:pt idx="178">
                  <c:v>4.44036847768498E-006</c:v>
                </c:pt>
                <c:pt idx="179">
                  <c:v>4.41214877046258E-006</c:v>
                </c:pt>
                <c:pt idx="180">
                  <c:v>4.38419302859499E-006</c:v>
                </c:pt>
                <c:pt idx="181">
                  <c:v>4.35649796859083E-006</c:v>
                </c:pt>
                <c:pt idx="182">
                  <c:v>4.32906035788904E-006</c:v>
                </c:pt>
                <c:pt idx="183">
                  <c:v>4.30187701391338E-006</c:v>
                </c:pt>
                <c:pt idx="184">
                  <c:v>4.27494480314729E-006</c:v>
                </c:pt>
                <c:pt idx="185">
                  <c:v>4.24826064022869E-006</c:v>
                </c:pt>
                <c:pt idx="186">
                  <c:v>4.2218214870643E-006</c:v>
                </c:pt>
                <c:pt idx="187">
                  <c:v>4.19562435196278E-006</c:v>
                </c:pt>
                <c:pt idx="188">
                  <c:v>4.16966628878648E-006</c:v>
                </c:pt>
                <c:pt idx="189">
                  <c:v>4.14394439612115E-006</c:v>
                </c:pt>
                <c:pt idx="190">
                  <c:v>4.11845581646333E-006</c:v>
                </c:pt>
                <c:pt idx="191">
                  <c:v>4.09319773542489E-006</c:v>
                </c:pt>
                <c:pt idx="192">
                  <c:v>4.0681673809543E-006</c:v>
                </c:pt>
                <c:pt idx="193">
                  <c:v>4.04336202257436E-006</c:v>
                </c:pt>
                <c:pt idx="194">
                  <c:v>4.01877897063579E-006</c:v>
                </c:pt>
                <c:pt idx="195">
                  <c:v>3.99441557558652E-006</c:v>
                </c:pt>
                <c:pt idx="196">
                  <c:v>3.97026922725611E-006</c:v>
                </c:pt>
                <c:pt idx="197">
                  <c:v>3.94633735415509E-006</c:v>
                </c:pt>
                <c:pt idx="198">
                  <c:v>3.92261742278877E-006</c:v>
                </c:pt>
                <c:pt idx="199">
                  <c:v>3.89910693698526E-006</c:v>
                </c:pt>
                <c:pt idx="200">
                  <c:v>3.87580343723724E-006</c:v>
                </c:pt>
                <c:pt idx="201">
                  <c:v>3.85270450005735E-006</c:v>
                </c:pt>
                <c:pt idx="202">
                  <c:v>3.82980773734667E-006</c:v>
                </c:pt>
                <c:pt idx="203">
                  <c:v>3.80711079577614E-006</c:v>
                </c:pt>
                <c:pt idx="204">
                  <c:v>3.78461135618054E-006</c:v>
                </c:pt>
                <c:pt idx="205">
                  <c:v>3.76230713296478E-006</c:v>
                </c:pt>
                <c:pt idx="206">
                  <c:v>3.74019587352219E-006</c:v>
                </c:pt>
                <c:pt idx="207">
                  <c:v>3.71827535766451E-006</c:v>
                </c:pt>
                <c:pt idx="208">
                  <c:v>3.6965433970634E-006</c:v>
                </c:pt>
                <c:pt idx="209">
                  <c:v>3.67499783470313E-006</c:v>
                </c:pt>
                <c:pt idx="210">
                  <c:v>3.65363654434416E-006</c:v>
                </c:pt>
                <c:pt idx="211">
                  <c:v>3.63245742999748E-006</c:v>
                </c:pt>
                <c:pt idx="212">
                  <c:v>3.61145842540936E-006</c:v>
                </c:pt>
                <c:pt idx="213">
                  <c:v>3.59063749355638E-006</c:v>
                </c:pt>
                <c:pt idx="214">
                  <c:v>3.5699926261503E-006</c:v>
                </c:pt>
                <c:pt idx="215">
                  <c:v>3.54952184315286E-006</c:v>
                </c:pt>
                <c:pt idx="216">
                  <c:v>3.52922319229999E-006</c:v>
                </c:pt>
                <c:pt idx="217">
                  <c:v>3.50909474863541E-006</c:v>
                </c:pt>
                <c:pt idx="218">
                  <c:v>3.48913461405332E-006</c:v>
                </c:pt>
                <c:pt idx="219">
                  <c:v>3.46934091685001E-006</c:v>
                </c:pt>
                <c:pt idx="220">
                  <c:v>3.44971181128419E-006</c:v>
                </c:pt>
                <c:pt idx="221">
                  <c:v>3.43024547714584E-006</c:v>
                </c:pt>
                <c:pt idx="222">
                  <c:v>3.41094011933339E-006</c:v>
                </c:pt>
                <c:pt idx="223">
                  <c:v>3.39179396743902E-006</c:v>
                </c:pt>
                <c:pt idx="224">
                  <c:v>3.37280527534203E-006</c:v>
                </c:pt>
                <c:pt idx="225">
                  <c:v>3.35397232080985E-006</c:v>
                </c:pt>
                <c:pt idx="226">
                  <c:v>3.33529340510685E-006</c:v>
                </c:pt>
                <c:pt idx="227">
                  <c:v>3.31676685261047E-006</c:v>
                </c:pt>
                <c:pt idx="228">
                  <c:v>3.2983910104347E-006</c:v>
                </c:pt>
                <c:pt idx="229">
                  <c:v>3.28016424806073E-006</c:v>
                </c:pt>
                <c:pt idx="230">
                  <c:v>3.26208495697453E-006</c:v>
                </c:pt>
                <c:pt idx="231">
                  <c:v>3.2441515503113E-006</c:v>
                </c:pt>
                <c:pt idx="232">
                  <c:v>3.2263624625066E-006</c:v>
                </c:pt>
                <c:pt idx="233">
                  <c:v>3.208716148954E-006</c:v>
                </c:pt>
                <c:pt idx="234">
                  <c:v>3.19121108566919E-006</c:v>
                </c:pt>
                <c:pt idx="235">
                  <c:v>3.17384576896027E-006</c:v>
                </c:pt>
                <c:pt idx="236">
                  <c:v>3.15661871510429E-006</c:v>
                </c:pt>
                <c:pt idx="237">
                  <c:v>3.13952846002968E-006</c:v>
                </c:pt>
                <c:pt idx="238">
                  <c:v>3.1225735590046E-006</c:v>
                </c:pt>
                <c:pt idx="239">
                  <c:v>3.10575258633112E-006</c:v>
                </c:pt>
                <c:pt idx="240">
                  <c:v>3.08906413504488E-006</c:v>
                </c:pt>
                <c:pt idx="241">
                  <c:v>3.07250681662038E-006</c:v>
                </c:pt>
                <c:pt idx="242">
                  <c:v>3.05607926068165E-006</c:v>
                </c:pt>
                <c:pt idx="243">
                  <c:v>3.03978011471814E-006</c:v>
                </c:pt>
                <c:pt idx="244">
                  <c:v>3.02360804380589E-006</c:v>
                </c:pt>
                <c:pt idx="245">
                  <c:v>3.00756173033368E-006</c:v>
                </c:pt>
                <c:pt idx="246">
                  <c:v>2.99163987373417E-006</c:v>
                </c:pt>
                <c:pt idx="247">
                  <c:v>2.97584119021992E-006</c:v>
                </c:pt>
                <c:pt idx="248">
                  <c:v>2.96016441252414E-006</c:v>
                </c:pt>
                <c:pt idx="249">
                  <c:v>2.94460828964613E-006</c:v>
                </c:pt>
                <c:pt idx="250">
                  <c:v>2.92917158660126E-006</c:v>
                </c:pt>
                <c:pt idx="251">
                  <c:v>2.91385308417547E-006</c:v>
                </c:pt>
                <c:pt idx="252">
                  <c:v>2.89865157868405E-006</c:v>
                </c:pt>
                <c:pt idx="253">
                  <c:v>2.88356588173487E-006</c:v>
                </c:pt>
                <c:pt idx="254">
                  <c:v>2.86859481999563E-006</c:v>
                </c:pt>
                <c:pt idx="255">
                  <c:v>2.85373723496542E-006</c:v>
                </c:pt>
                <c:pt idx="256">
                  <c:v>2.83899198275015E-006</c:v>
                </c:pt>
                <c:pt idx="257">
                  <c:v>2.82435793384206E-006</c:v>
                </c:pt>
                <c:pt idx="258">
                  <c:v>2.80983397290302E-006</c:v>
                </c:pt>
                <c:pt idx="259">
                  <c:v>2.79541899855169E-006</c:v>
                </c:pt>
                <c:pt idx="260">
                  <c:v>2.78111192315438E-006</c:v>
                </c:pt>
                <c:pt idx="261">
                  <c:v>2.76691167261952E-006</c:v>
                </c:pt>
                <c:pt idx="262">
                  <c:v>2.75281718619579E-006</c:v>
                </c:pt>
                <c:pt idx="263">
                  <c:v>2.73882741627368E-006</c:v>
                </c:pt>
                <c:pt idx="264">
                  <c:v>2.72494132819051E-006</c:v>
                </c:pt>
                <c:pt idx="265">
                  <c:v>2.71115790003885E-006</c:v>
                </c:pt>
                <c:pt idx="266">
                  <c:v>2.69747612247815E-006</c:v>
                </c:pt>
                <c:pt idx="267">
                  <c:v>2.68389499854975E-006</c:v>
                </c:pt>
                <c:pt idx="268">
                  <c:v>2.67041354349492E-006</c:v>
                </c:pt>
                <c:pt idx="269">
                  <c:v>2.6570307845761E-006</c:v>
                </c:pt>
                <c:pt idx="270">
                  <c:v>2.64374576090114E-006</c:v>
                </c:pt>
                <c:pt idx="271">
                  <c:v>2.63055752325059E-006</c:v>
                </c:pt>
                <c:pt idx="272">
                  <c:v>2.61746513390785E-006</c:v>
                </c:pt>
                <c:pt idx="273">
                  <c:v>2.60446766649227E-006</c:v>
                </c:pt>
                <c:pt idx="274">
                  <c:v>2.59156420579499E-006</c:v>
                </c:pt>
                <c:pt idx="275">
                  <c:v>2.57875384761762E-006</c:v>
                </c:pt>
                <c:pt idx="276">
                  <c:v>2.56603569861361E-006</c:v>
                </c:pt>
                <c:pt idx="277">
                  <c:v>2.55340887613224E-006</c:v>
                </c:pt>
                <c:pt idx="278">
                  <c:v>2.54087250806528E-006</c:v>
                </c:pt>
                <c:pt idx="279">
                  <c:v>2.5284257326962E-006</c:v>
                </c:pt>
                <c:pt idx="280">
                  <c:v>2.51606769855183E-006</c:v>
                </c:pt>
                <c:pt idx="281">
                  <c:v>2.50379756425656E-006</c:v>
                </c:pt>
                <c:pt idx="282">
                  <c:v>2.49161449838893E-006</c:v>
                </c:pt>
                <c:pt idx="283">
                  <c:v>2.47951767934058E-006</c:v>
                </c:pt>
                <c:pt idx="284">
                  <c:v>2.46750629517753E-006</c:v>
                </c:pt>
                <c:pt idx="285">
                  <c:v>2.45557954350376E-006</c:v>
                </c:pt>
                <c:pt idx="286">
                  <c:v>2.44373663132703E-006</c:v>
                </c:pt>
                <c:pt idx="287">
                  <c:v>2.43197677492683E-006</c:v>
                </c:pt>
                <c:pt idx="288">
                  <c:v>2.42029919972463E-006</c:v>
                </c:pt>
                <c:pt idx="289">
                  <c:v>2.40870314015609E-006</c:v>
                </c:pt>
                <c:pt idx="290">
                  <c:v>2.39718783954546E-006</c:v>
                </c:pt>
                <c:pt idx="291">
                  <c:v>2.38575254998195E-006</c:v>
                </c:pt>
                <c:pt idx="292">
                  <c:v>2.37439653219813E-006</c:v>
                </c:pt>
                <c:pt idx="293">
                  <c:v>2.36311905545034E-006</c:v>
                </c:pt>
                <c:pt idx="294">
                  <c:v>2.35191939740091E-006</c:v>
                </c:pt>
                <c:pt idx="295">
                  <c:v>2.3407968440024E-006</c:v>
                </c:pt>
                <c:pt idx="296">
                  <c:v>2.32975068938361E-006</c:v>
                </c:pt>
                <c:pt idx="297">
                  <c:v>2.31878023573747E-006</c:v>
                </c:pt>
                <c:pt idx="298">
                  <c:v>2.30788479321066E-006</c:v>
                </c:pt>
                <c:pt idx="299">
                  <c:v>2.29706367979507E-006</c:v>
                </c:pt>
                <c:pt idx="300">
                  <c:v>2.2863162212209E-006</c:v>
                </c:pt>
                <c:pt idx="301">
                  <c:v>2.27564175085153E-006</c:v>
                </c:pt>
                <c:pt idx="302">
                  <c:v>2.26503960958001E-006</c:v>
                </c:pt>
                <c:pt idx="303">
                  <c:v>2.25450914572715E-006</c:v>
                </c:pt>
                <c:pt idx="304">
                  <c:v>2.24404971494134E-006</c:v>
                </c:pt>
                <c:pt idx="305">
                  <c:v>2.23366068009979E-006</c:v>
                </c:pt>
                <c:pt idx="306">
                  <c:v>2.22334141121143E-006</c:v>
                </c:pt>
                <c:pt idx="307">
                  <c:v>2.21309128532129E-006</c:v>
                </c:pt>
                <c:pt idx="308">
                  <c:v>2.20290968641637E-006</c:v>
                </c:pt>
                <c:pt idx="309">
                  <c:v>2.19279600533297E-006</c:v>
                </c:pt>
                <c:pt idx="310">
                  <c:v>2.18274963966548E-006</c:v>
                </c:pt>
                <c:pt idx="311">
                  <c:v>2.17276999367658E-006</c:v>
                </c:pt>
                <c:pt idx="312">
                  <c:v>2.16285647820883E-006</c:v>
                </c:pt>
                <c:pt idx="313">
                  <c:v>2.15300851059759E-006</c:v>
                </c:pt>
                <c:pt idx="314">
                  <c:v>2.14322551458534E-006</c:v>
                </c:pt>
                <c:pt idx="315">
                  <c:v>2.13350692023731E-006</c:v>
                </c:pt>
                <c:pt idx="316">
                  <c:v>2.12385216385831E-006</c:v>
                </c:pt>
                <c:pt idx="317">
                  <c:v>2.11426068791098E-006</c:v>
                </c:pt>
                <c:pt idx="318">
                  <c:v>2.10473194093517E-006</c:v>
                </c:pt>
                <c:pt idx="319">
                  <c:v>2.09526537746861E-006</c:v>
                </c:pt>
                <c:pt idx="320">
                  <c:v>2.08586045796878E-006</c:v>
                </c:pt>
                <c:pt idx="321">
                  <c:v>2.07651664873592E-006</c:v>
                </c:pt>
                <c:pt idx="322">
                  <c:v>2.06723342183726E-006</c:v>
                </c:pt>
                <c:pt idx="323">
                  <c:v>2.05801025503238E-006</c:v>
                </c:pt>
                <c:pt idx="324">
                  <c:v>2.04884663169968E-006</c:v>
                </c:pt>
                <c:pt idx="325">
                  <c:v>2.03974204076396E-006</c:v>
                </c:pt>
                <c:pt idx="326">
                  <c:v>2.0306959766251E-006</c:v>
                </c:pt>
                <c:pt idx="327">
                  <c:v>2.02170793908782E-006</c:v>
                </c:pt>
                <c:pt idx="328">
                  <c:v>2.01277743329241E-006</c:v>
                </c:pt>
                <c:pt idx="329">
                  <c:v>2.00390396964662E-006</c:v>
                </c:pt>
                <c:pt idx="330">
                  <c:v>1.99508706375845E-006</c:v>
                </c:pt>
                <c:pt idx="331">
                  <c:v>1.98632623637001E-006</c:v>
                </c:pt>
                <c:pt idx="332">
                  <c:v>1.97762101329232E-006</c:v>
                </c:pt>
                <c:pt idx="333">
                  <c:v>1.96897092534111E-006</c:v>
                </c:pt>
                <c:pt idx="334">
                  <c:v>1.96037550827349E-006</c:v>
                </c:pt>
                <c:pt idx="335">
                  <c:v>1.95183430272567E-006</c:v>
                </c:pt>
                <c:pt idx="336">
                  <c:v>1.94334685415152E-006</c:v>
                </c:pt>
                <c:pt idx="337">
                  <c:v>1.93491271276202E-006</c:v>
                </c:pt>
                <c:pt idx="338">
                  <c:v>1.92653143346562E-006</c:v>
                </c:pt>
                <c:pt idx="339">
                  <c:v>1.91820257580951E-006</c:v>
                </c:pt>
                <c:pt idx="340">
                  <c:v>1.90992570392164E-006</c:v>
                </c:pt>
                <c:pt idx="341">
                  <c:v>1.90170038645373E-006</c:v>
                </c:pt>
                <c:pt idx="342">
                  <c:v>1.89352619652495E-006</c:v>
                </c:pt>
                <c:pt idx="343">
                  <c:v>1.88540271166654E-006</c:v>
                </c:pt>
                <c:pt idx="344">
                  <c:v>1.87732951376718E-006</c:v>
                </c:pt>
                <c:pt idx="345">
                  <c:v>1.86930618901909E-006</c:v>
                </c:pt>
                <c:pt idx="346">
                  <c:v>1.86133232786507E-006</c:v>
                </c:pt>
                <c:pt idx="347">
                  <c:v>1.85340752494609E-006</c:v>
                </c:pt>
                <c:pt idx="348">
                  <c:v>1.8455313790498E-006</c:v>
                </c:pt>
                <c:pt idx="349">
                  <c:v>1.8377034930597E-006</c:v>
                </c:pt>
                <c:pt idx="350">
                  <c:v>1.82992347390504E-006</c:v>
                </c:pt>
                <c:pt idx="351">
                  <c:v>1.82219093251144E-006</c:v>
                </c:pt>
                <c:pt idx="352">
                  <c:v>1.81450548375223E-006</c:v>
                </c:pt>
                <c:pt idx="353">
                  <c:v>1.80686674640045E-006</c:v>
                </c:pt>
                <c:pt idx="354">
                  <c:v>1.79927434308155E-006</c:v>
                </c:pt>
                <c:pt idx="355">
                  <c:v>1.79172790022673E-006</c:v>
                </c:pt>
                <c:pt idx="356">
                  <c:v>1.78422704802702E-006</c:v>
                </c:pt>
                <c:pt idx="357">
                  <c:v>1.77677142038787E-006</c:v>
                </c:pt>
                <c:pt idx="358">
                  <c:v>1.7693606548845E-006</c:v>
                </c:pt>
                <c:pt idx="359">
                  <c:v>1.76199439271783E-006</c:v>
                </c:pt>
                <c:pt idx="360">
                  <c:v>1.754672278671E-006</c:v>
                </c:pt>
                <c:pt idx="361">
                  <c:v>1.74739396106653E-006</c:v>
                </c:pt>
                <c:pt idx="362">
                  <c:v>1.74015909172411E-006</c:v>
                </c:pt>
                <c:pt idx="363">
                  <c:v>1.73296732591886E-006</c:v>
                </c:pt>
                <c:pt idx="364">
                  <c:v>1.72581832234032E-006</c:v>
                </c:pt>
                <c:pt idx="365">
                  <c:v>1.71871174305189E-006</c:v>
                </c:pt>
                <c:pt idx="366">
                  <c:v>1.71164725345089E-006</c:v>
                </c:pt>
                <c:pt idx="367">
                  <c:v>1.70462452222914E-006</c:v>
                </c:pt>
                <c:pt idx="368">
                  <c:v>1.69764322133412E-006</c:v>
                </c:pt>
                <c:pt idx="369">
                  <c:v>1.69070302593062E-006</c:v>
                </c:pt>
                <c:pt idx="370">
                  <c:v>1.68380361436296E-006</c:v>
                </c:pt>
                <c:pt idx="371">
                  <c:v>1.67694466811767E-006</c:v>
                </c:pt>
                <c:pt idx="372">
                  <c:v>1.67012587178675E-006</c:v>
                </c:pt>
                <c:pt idx="373">
                  <c:v>1.66334691303137E-006</c:v>
                </c:pt>
                <c:pt idx="374">
                  <c:v>1.6566074825461E-006</c:v>
                </c:pt>
                <c:pt idx="375">
                  <c:v>1.64990727402362E-006</c:v>
                </c:pt>
                <c:pt idx="376">
                  <c:v>1.64324598411987E-006</c:v>
                </c:pt>
                <c:pt idx="377">
                  <c:v>1.63662331241976E-006</c:v>
                </c:pt>
                <c:pt idx="378">
                  <c:v>1.63003896140322E-006</c:v>
                </c:pt>
                <c:pt idx="379">
                  <c:v>1.62349263641184E-006</c:v>
                </c:pt>
                <c:pt idx="380">
                  <c:v>1.61698404561583E-006</c:v>
                </c:pt>
                <c:pt idx="381">
                  <c:v>1.61051289998154E-006</c:v>
                </c:pt>
                <c:pt idx="382">
                  <c:v>1.60407891323934E-006</c:v>
                </c:pt>
                <c:pt idx="383">
                  <c:v>1.59768180185192E-006</c:v>
                </c:pt>
                <c:pt idx="384">
                  <c:v>1.59132128498312E-006</c:v>
                </c:pt>
                <c:pt idx="385">
                  <c:v>1.58499708446701E-006</c:v>
                </c:pt>
                <c:pt idx="386">
                  <c:v>1.57870892477753E-006</c:v>
                </c:pt>
                <c:pt idx="387">
                  <c:v>1.57245653299846E-006</c:v>
                </c:pt>
                <c:pt idx="388">
                  <c:v>1.56623963879379E-006</c:v>
                </c:pt>
                <c:pt idx="389">
                  <c:v>1.56005797437851E-006</c:v>
                </c:pt>
                <c:pt idx="390">
                  <c:v>1.55391127448974E-006</c:v>
                </c:pt>
                <c:pt idx="391">
                  <c:v>1.54779927635829E-006</c:v>
                </c:pt>
                <c:pt idx="392">
                  <c:v>1.54172171968057E-006</c:v>
                </c:pt>
                <c:pt idx="393">
                  <c:v>1.53567834659087E-006</c:v>
                </c:pt>
                <c:pt idx="394">
                  <c:v>1.52966890163399E-006</c:v>
                </c:pt>
                <c:pt idx="395">
                  <c:v>1.52369313173826E-006</c:v>
                </c:pt>
                <c:pt idx="396">
                  <c:v>1.51775078618888E-006</c:v>
                </c:pt>
                <c:pt idx="397">
                  <c:v>1.51184161660163E-006</c:v>
                </c:pt>
                <c:pt idx="398">
                  <c:v>1.5059653768969E-006</c:v>
                </c:pt>
                <c:pt idx="399">
                  <c:v>1.50012182327408E-006</c:v>
                </c:pt>
                <c:pt idx="400">
                  <c:v>1.49431071418627E-006</c:v>
                </c:pt>
                <c:pt idx="401">
                  <c:v>1.4885318103153E-006</c:v>
                </c:pt>
                <c:pt idx="402">
                  <c:v>1.48278487454711E-006</c:v>
                </c:pt>
                <c:pt idx="403">
                  <c:v>1.47706967194743E-006</c:v>
                </c:pt>
                <c:pt idx="404">
                  <c:v>1.47138596973775E-006</c:v>
                </c:pt>
                <c:pt idx="405">
                  <c:v>1.46573353727163E-006</c:v>
                </c:pt>
                <c:pt idx="406">
                  <c:v>1.46011214601129E-006</c:v>
                </c:pt>
                <c:pt idx="407">
                  <c:v>1.45452156950452E-006</c:v>
                </c:pt>
                <c:pt idx="408">
                  <c:v>1.4489615833619E-006</c:v>
                </c:pt>
                <c:pt idx="409">
                  <c:v>1.44343196523422E-006</c:v>
                </c:pt>
                <c:pt idx="410">
                  <c:v>1.43793249479032E-006</c:v>
                </c:pt>
                <c:pt idx="411">
                  <c:v>1.4324629536951E-006</c:v>
                </c:pt>
                <c:pt idx="412">
                  <c:v>1.42702312558787E-006</c:v>
                </c:pt>
                <c:pt idx="413">
                  <c:v>1.42161279606095E-006</c:v>
                </c:pt>
                <c:pt idx="414">
                  <c:v>1.41623175263855E-006</c:v>
                </c:pt>
                <c:pt idx="415">
                  <c:v>1.41087978475592E-006</c:v>
                </c:pt>
                <c:pt idx="416">
                  <c:v>1.40555668373873E-006</c:v>
                </c:pt>
                <c:pt idx="417">
                  <c:v>1.40026224278275E-006</c:v>
                </c:pt>
                <c:pt idx="418">
                  <c:v>1.39499625693378E-006</c:v>
                </c:pt>
                <c:pt idx="419">
                  <c:v>1.38975852306778E-006</c:v>
                </c:pt>
                <c:pt idx="420">
                  <c:v>1.38454883987134E-006</c:v>
                </c:pt>
                <c:pt idx="421">
                  <c:v>1.37936700782229E-006</c:v>
                </c:pt>
                <c:pt idx="422">
                  <c:v>1.37421282917062E-006</c:v>
                </c:pt>
                <c:pt idx="423">
                  <c:v>1.36908610791964E-006</c:v>
                </c:pt>
                <c:pt idx="424">
                  <c:v>1.36398664980733E-006</c:v>
                </c:pt>
                <c:pt idx="425">
                  <c:v>1.35891426228793E-006</c:v>
                </c:pt>
                <c:pt idx="426">
                  <c:v>1.3538687545138E-006</c:v>
                </c:pt>
                <c:pt idx="427">
                  <c:v>1.34884993731747E-006</c:v>
                </c:pt>
                <c:pt idx="428">
                  <c:v>1.34385762319388E-006</c:v>
                </c:pt>
                <c:pt idx="429">
                  <c:v>1.33889162628294E-006</c:v>
                </c:pt>
                <c:pt idx="430">
                  <c:v>1.33395176235215E-006</c:v>
                </c:pt>
                <c:pt idx="431">
                  <c:v>1.32903784877961E-006</c:v>
                </c:pt>
                <c:pt idx="432">
                  <c:v>1.32414970453707E-006</c:v>
                </c:pt>
                <c:pt idx="433">
                  <c:v>1.31928715017332E-006</c:v>
                </c:pt>
                <c:pt idx="434">
                  <c:v>1.31445000779771E-006</c:v>
                </c:pt>
                <c:pt idx="435">
                  <c:v>1.30963810106387E-006</c:v>
                </c:pt>
                <c:pt idx="436">
                  <c:v>1.30485125515366E-006</c:v>
                </c:pt>
                <c:pt idx="437">
                  <c:v>1.30008929676132E-006</c:v>
                </c:pt>
                <c:pt idx="438">
                  <c:v>1.29535205407774E-006</c:v>
                </c:pt>
                <c:pt idx="439">
                  <c:v>1.29063935677503E-006</c:v>
                </c:pt>
                <c:pt idx="440">
                  <c:v>1.28595103599116E-006</c:v>
                </c:pt>
                <c:pt idx="441">
                  <c:v>1.28128692431489E-006</c:v>
                </c:pt>
                <c:pt idx="442">
                  <c:v>1.27664685577081E-006</c:v>
                </c:pt>
                <c:pt idx="443">
                  <c:v>1.2720306658046E-006</c:v>
                </c:pt>
                <c:pt idx="444">
                  <c:v>1.2674381912684E-006</c:v>
                </c:pt>
                <c:pt idx="445">
                  <c:v>1.26286927040648E-006</c:v>
                </c:pt>
                <c:pt idx="446">
                  <c:v>1.25832374284095E-006</c:v>
                </c:pt>
                <c:pt idx="447">
                  <c:v>1.25380144955769E-006</c:v>
                </c:pt>
                <c:pt idx="448">
                  <c:v>1.24930223289249E-006</c:v>
                </c:pt>
                <c:pt idx="449">
                  <c:v>1.24482593651732E-006</c:v>
                </c:pt>
                <c:pt idx="450">
                  <c:v>1.24037240542671E-006</c:v>
                </c:pt>
                <c:pt idx="451">
                  <c:v>1.23594148592437E-006</c:v>
                </c:pt>
                <c:pt idx="452">
                  <c:v>1.23153302560996E-006</c:v>
                </c:pt>
                <c:pt idx="453">
                  <c:v>1.22714687336597E-006</c:v>
                </c:pt>
                <c:pt idx="454">
                  <c:v>1.22278287934476E-006</c:v>
                </c:pt>
                <c:pt idx="455">
                  <c:v>1.21844089495582E-006</c:v>
                </c:pt>
                <c:pt idx="456">
                  <c:v>1.2141207728531E-006</c:v>
                </c:pt>
                <c:pt idx="457">
                  <c:v>1.20982236692253E-006</c:v>
                </c:pt>
                <c:pt idx="458">
                  <c:v>1.20554553226966E-006</c:v>
                </c:pt>
                <c:pt idx="459">
                  <c:v>1.20129012520749E-006</c:v>
                </c:pt>
                <c:pt idx="460">
                  <c:v>1.19705600324437E-006</c:v>
                </c:pt>
                <c:pt idx="461">
                  <c:v>1.19284302507212E-006</c:v>
                </c:pt>
                <c:pt idx="462">
                  <c:v>1.18865105055425E-006</c:v>
                </c:pt>
                <c:pt idx="463">
                  <c:v>1.18447994071426E-006</c:v>
                </c:pt>
                <c:pt idx="464">
                  <c:v>1.18032955772423E-006</c:v>
                </c:pt>
                <c:pt idx="465">
                  <c:v>1.17619976489334E-006</c:v>
                </c:pt>
                <c:pt idx="466">
                  <c:v>1.17209042665671E-006</c:v>
                </c:pt>
                <c:pt idx="467">
                  <c:v>1.16800140856424E-006</c:v>
                </c:pt>
                <c:pt idx="468">
                  <c:v>1.16393257726963E-006</c:v>
                </c:pt>
                <c:pt idx="469">
                  <c:v>1.15988380051953E-006</c:v>
                </c:pt>
                <c:pt idx="470">
                  <c:v>1.15585494714281E-006</c:v>
                </c:pt>
                <c:pt idx="471">
                  <c:v>1.15184588703991E-006</c:v>
                </c:pt>
                <c:pt idx="472">
                  <c:v>1.1478564911724E-006</c:v>
                </c:pt>
                <c:pt idx="473">
                  <c:v>1.14388663155257E-006</c:v>
                </c:pt>
                <c:pt idx="474">
                  <c:v>1.13993618123319E-006</c:v>
                </c:pt>
                <c:pt idx="475">
                  <c:v>1.13600501429738E-006</c:v>
                </c:pt>
                <c:pt idx="476">
                  <c:v>1.13209300584855E-006</c:v>
                </c:pt>
                <c:pt idx="477">
                  <c:v>1.12820003200056E-006</c:v>
                </c:pt>
                <c:pt idx="478">
                  <c:v>1.12432596986786E-006</c:v>
                </c:pt>
                <c:pt idx="479">
                  <c:v>1.12047069755582E-006</c:v>
                </c:pt>
                <c:pt idx="480">
                  <c:v>1.11663409415119E-006</c:v>
                </c:pt>
                <c:pt idx="481">
                  <c:v>1.11281603971256E-006</c:v>
                </c:pt>
                <c:pt idx="482">
                  <c:v>1.10901641526109E-006</c:v>
                </c:pt>
                <c:pt idx="483">
                  <c:v>1.10523510277115E-006</c:v>
                </c:pt>
                <c:pt idx="484">
                  <c:v>1.10147198516126E-006</c:v>
                </c:pt>
                <c:pt idx="485">
                  <c:v>1.09772694628497E-006</c:v>
                </c:pt>
                <c:pt idx="486">
                  <c:v>1.09399987092196E-006</c:v>
                </c:pt>
                <c:pt idx="487">
                  <c:v>1.09029064476914E-006</c:v>
                </c:pt>
                <c:pt idx="488">
                  <c:v>1.08659915443195E-006</c:v>
                </c:pt>
                <c:pt idx="489">
                  <c:v>1.08292528741566E-006</c:v>
                </c:pt>
                <c:pt idx="490">
                  <c:v>1.07926893211685E-006</c:v>
                </c:pt>
                <c:pt idx="491">
                  <c:v>1.07562997781492E-006</c:v>
                </c:pt>
                <c:pt idx="492">
                  <c:v>1.07200831466372E-006</c:v>
                </c:pt>
                <c:pt idx="493">
                  <c:v>1.06840383368329E-006</c:v>
                </c:pt>
                <c:pt idx="494">
                  <c:v>1.06481642675166E-006</c:v>
                </c:pt>
                <c:pt idx="495">
                  <c:v>1.06124598659677E-006</c:v>
                </c:pt>
                <c:pt idx="496">
                  <c:v>1.05769240678845E-006</c:v>
                </c:pt>
                <c:pt idx="497">
                  <c:v>1.05415558173047E-006</c:v>
                </c:pt>
                <c:pt idx="498">
                  <c:v>1.05063540665279E-006</c:v>
                </c:pt>
                <c:pt idx="499">
                  <c:v>1.04713177760373E-006</c:v>
                </c:pt>
              </c:numCache>
            </c:numRef>
          </c:yVal>
          <c:smooth val="1"/>
        </c:ser>
        <c:axId val="19953039"/>
        <c:axId val="16740647"/>
      </c:scatterChart>
      <c:valAx>
        <c:axId val="14880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ime,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2295"/>
        <c:crossesAt val="0"/>
        <c:crossBetween val="midCat"/>
      </c:valAx>
      <c:valAx>
        <c:axId val="73102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Reservoir Pressure, 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0273"/>
        <c:crossesAt val="0"/>
        <c:crossBetween val="midCat"/>
      </c:valAx>
      <c:valAx>
        <c:axId val="19953039"/>
        <c:scaling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0647"/>
        <c:crossBetween val="midCat"/>
      </c:valAx>
      <c:valAx>
        <c:axId val="167406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Gas Rate, S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303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5433349342881"/>
          <c:y val="0.111348593491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7"/>
  <sheetViews>
    <sheetView showFormulas="false" showGridLines="true" showRowColHeaders="true" showZeros="true" rightToLeft="false" tabSelected="true" showOutlineSymbols="true" defaultGridColor="true" view="normal" topLeftCell="A26" colorId="64" zoomScale="145" zoomScaleNormal="14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4" style="0" width="12.99"/>
    <col collapsed="false" customWidth="true" hidden="false" outlineLevel="0" max="5" min="5" style="0" width="12.42"/>
    <col collapsed="false" customWidth="true" hidden="false" outlineLevel="0" max="7" min="7" style="0" width="12.85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C5" s="1" t="s">
        <v>3</v>
      </c>
      <c r="E5" s="1" t="s">
        <v>4</v>
      </c>
      <c r="G5" s="1" t="s">
        <v>5</v>
      </c>
    </row>
    <row r="6" customFormat="false" ht="12.75" hidden="false" customHeight="false" outlineLevel="0" collapsed="false">
      <c r="C6" s="1" t="s">
        <v>6</v>
      </c>
      <c r="E6" s="1" t="s">
        <v>6</v>
      </c>
      <c r="G6" s="1" t="s">
        <v>6</v>
      </c>
    </row>
    <row r="8" customFormat="false" ht="12.75" hidden="false" customHeight="false" outlineLevel="0" collapsed="false">
      <c r="A8" s="0" t="s">
        <v>7</v>
      </c>
      <c r="B8" s="2" t="n">
        <v>10</v>
      </c>
      <c r="C8" s="0" t="s">
        <v>8</v>
      </c>
      <c r="D8" s="0" t="n">
        <f aca="false">B8/1000</f>
        <v>0.01</v>
      </c>
      <c r="E8" s="0" t="s">
        <v>9</v>
      </c>
      <c r="F8" s="0" t="n">
        <f aca="false">D8*35.31</f>
        <v>0.3531</v>
      </c>
      <c r="G8" s="0" t="s">
        <v>10</v>
      </c>
    </row>
    <row r="9" customFormat="false" ht="12.75" hidden="false" customHeight="false" outlineLevel="0" collapsed="false">
      <c r="A9" s="0" t="s">
        <v>11</v>
      </c>
      <c r="B9" s="2" t="n">
        <v>10</v>
      </c>
      <c r="C9" s="0" t="s">
        <v>12</v>
      </c>
      <c r="D9" s="0" t="n">
        <f aca="false">B9*100000</f>
        <v>1000000</v>
      </c>
      <c r="E9" s="0" t="s">
        <v>13</v>
      </c>
      <c r="F9" s="3" t="n">
        <f aca="false">D9/100000*14.50377</f>
        <v>145.0377</v>
      </c>
      <c r="G9" s="0" t="s">
        <v>14</v>
      </c>
    </row>
    <row r="10" customFormat="false" ht="12.75" hidden="false" customHeight="false" outlineLevel="0" collapsed="false">
      <c r="A10" s="0" t="s">
        <v>15</v>
      </c>
      <c r="B10" s="2" t="n">
        <v>15.56</v>
      </c>
      <c r="C10" s="0" t="s">
        <v>16</v>
      </c>
      <c r="D10" s="0" t="n">
        <f aca="false">B10+273.15</f>
        <v>288.71</v>
      </c>
      <c r="E10" s="0" t="s">
        <v>17</v>
      </c>
      <c r="F10" s="3" t="n">
        <f aca="false">D10*1.8-459.67</f>
        <v>60.008</v>
      </c>
      <c r="G10" s="0" t="s">
        <v>18</v>
      </c>
    </row>
    <row r="11" customFormat="false" ht="12.75" hidden="false" customHeight="false" outlineLevel="0" collapsed="false">
      <c r="A11" s="0" t="s">
        <v>19</v>
      </c>
      <c r="B11" s="2" t="n">
        <f aca="false">1.5*2.54</f>
        <v>3.81</v>
      </c>
      <c r="C11" s="0" t="s">
        <v>20</v>
      </c>
      <c r="D11" s="0" t="n">
        <f aca="false">B11/100</f>
        <v>0.0381</v>
      </c>
      <c r="E11" s="0" t="s">
        <v>21</v>
      </c>
      <c r="F11" s="0" t="n">
        <f aca="false">D11*100/2.54</f>
        <v>1.5</v>
      </c>
      <c r="G11" s="0" t="s">
        <v>22</v>
      </c>
    </row>
    <row r="12" customFormat="false" ht="12.75" hidden="false" customHeight="false" outlineLevel="0" collapsed="false">
      <c r="A12" s="0" t="s">
        <v>23</v>
      </c>
      <c r="B12" s="2" t="n">
        <v>10</v>
      </c>
      <c r="C12" s="0" t="s">
        <v>20</v>
      </c>
      <c r="D12" s="0" t="n">
        <f aca="false">B12/100</f>
        <v>0.1</v>
      </c>
      <c r="E12" s="0" t="s">
        <v>21</v>
      </c>
      <c r="F12" s="4" t="n">
        <f aca="false">D12*100/2.54</f>
        <v>3.93700787401575</v>
      </c>
      <c r="G12" s="0" t="s">
        <v>22</v>
      </c>
    </row>
    <row r="13" customFormat="false" ht="12.75" hidden="false" customHeight="false" outlineLevel="0" collapsed="false">
      <c r="A13" s="0" t="s">
        <v>24</v>
      </c>
      <c r="B13" s="2" t="n">
        <v>0.012</v>
      </c>
      <c r="C13" s="0" t="s">
        <v>25</v>
      </c>
      <c r="D13" s="0" t="n">
        <f aca="false">B13/1000</f>
        <v>1.2E-005</v>
      </c>
      <c r="E13" s="0" t="s">
        <v>26</v>
      </c>
      <c r="F13" s="0" t="n">
        <f aca="false">D13*1000</f>
        <v>0.012</v>
      </c>
      <c r="G13" s="0" t="s">
        <v>25</v>
      </c>
    </row>
    <row r="14" customFormat="false" ht="12.75" hidden="false" customHeight="false" outlineLevel="0" collapsed="false">
      <c r="A14" s="0" t="s">
        <v>27</v>
      </c>
      <c r="B14" s="2" t="n">
        <v>5</v>
      </c>
      <c r="C14" s="0" t="s">
        <v>28</v>
      </c>
      <c r="D14" s="0" t="n">
        <f aca="false">B14/1000*0.000000000001</f>
        <v>5E-015</v>
      </c>
      <c r="E14" s="0" t="s">
        <v>29</v>
      </c>
      <c r="F14" s="0" t="n">
        <f aca="false">D14*1000000000000*1000</f>
        <v>5</v>
      </c>
      <c r="G14" s="0" t="s">
        <v>28</v>
      </c>
    </row>
    <row r="15" customFormat="false" ht="12.75" hidden="false" customHeight="false" outlineLevel="0" collapsed="false">
      <c r="A15" s="0" t="s">
        <v>30</v>
      </c>
      <c r="B15" s="2" t="n">
        <v>1</v>
      </c>
      <c r="C15" s="0" t="s">
        <v>12</v>
      </c>
      <c r="D15" s="0" t="n">
        <f aca="false">B15*100000</f>
        <v>100000</v>
      </c>
      <c r="E15" s="0" t="s">
        <v>13</v>
      </c>
      <c r="F15" s="4" t="n">
        <f aca="false">D15/100000*14.50377</f>
        <v>14.50377</v>
      </c>
      <c r="G15" s="0" t="s">
        <v>14</v>
      </c>
    </row>
    <row r="17" customFormat="false" ht="12.75" hidden="false" customHeight="false" outlineLevel="0" collapsed="false">
      <c r="A17" s="0" t="s">
        <v>31</v>
      </c>
      <c r="B17" s="2" t="n">
        <v>15.56</v>
      </c>
      <c r="C17" s="0" t="s">
        <v>16</v>
      </c>
      <c r="D17" s="0" t="n">
        <f aca="false">B17+273.15</f>
        <v>288.71</v>
      </c>
      <c r="E17" s="0" t="s">
        <v>17</v>
      </c>
      <c r="F17" s="3" t="n">
        <f aca="false">D17*1.8-459.67</f>
        <v>60.008</v>
      </c>
      <c r="G17" s="0" t="s">
        <v>18</v>
      </c>
    </row>
    <row r="18" customFormat="false" ht="12.75" hidden="false" customHeight="false" outlineLevel="0" collapsed="false">
      <c r="A18" s="0" t="s">
        <v>32</v>
      </c>
      <c r="B18" s="2" t="n">
        <v>1.0135</v>
      </c>
      <c r="C18" s="0" t="s">
        <v>12</v>
      </c>
      <c r="D18" s="0" t="n">
        <f aca="false">B18*100000</f>
        <v>101350</v>
      </c>
      <c r="E18" s="0" t="s">
        <v>13</v>
      </c>
      <c r="F18" s="3" t="n">
        <f aca="false">D18/100000*14.50377</f>
        <v>14.699570895</v>
      </c>
      <c r="G18" s="0" t="s">
        <v>14</v>
      </c>
    </row>
    <row r="19" customFormat="false" ht="12.75" hidden="false" customHeight="false" outlineLevel="0" collapsed="false">
      <c r="A19" s="0" t="s">
        <v>33</v>
      </c>
      <c r="B19" s="2"/>
      <c r="D19" s="5" t="n">
        <v>8314.3</v>
      </c>
      <c r="E19" s="0" t="s">
        <v>34</v>
      </c>
      <c r="F19" s="0" t="n">
        <v>10.7315</v>
      </c>
      <c r="G19" s="0" t="s">
        <v>35</v>
      </c>
    </row>
    <row r="20" customFormat="false" ht="12.75" hidden="false" customHeight="false" outlineLevel="0" collapsed="false">
      <c r="A20" s="0" t="s">
        <v>36</v>
      </c>
      <c r="D20" s="4" t="n">
        <f aca="false">D19*D17/D18</f>
        <v>23.6844751159349</v>
      </c>
      <c r="E20" s="0" t="s">
        <v>37</v>
      </c>
      <c r="F20" s="3" t="n">
        <f aca="false">F19*(F17+459.67)/F18</f>
        <v>379.393690933997</v>
      </c>
      <c r="G20" s="0" t="s">
        <v>38</v>
      </c>
    </row>
    <row r="21" customFormat="false" ht="12.75" hidden="false" customHeight="false" outlineLevel="0" collapsed="false">
      <c r="A21" s="0" t="s">
        <v>39</v>
      </c>
      <c r="B21" s="6" t="n">
        <v>30</v>
      </c>
      <c r="C21" s="0" t="s">
        <v>40</v>
      </c>
      <c r="D21" s="7" t="n">
        <f aca="false">B21</f>
        <v>30</v>
      </c>
      <c r="E21" s="0" t="s">
        <v>40</v>
      </c>
      <c r="F21" s="7" t="n">
        <f aca="false">D21/3600/24</f>
        <v>0.000347222222222222</v>
      </c>
      <c r="G21" s="0" t="s">
        <v>41</v>
      </c>
    </row>
    <row r="22" customFormat="false" ht="12.75" hidden="false" customHeight="false" outlineLevel="0" collapsed="false">
      <c r="A22" s="0" t="s">
        <v>42</v>
      </c>
      <c r="B22" s="8" t="n">
        <f aca="false">D22</f>
        <v>42.5271432488078</v>
      </c>
      <c r="C22" s="0" t="s">
        <v>40</v>
      </c>
      <c r="D22" s="9" t="n">
        <f aca="false">D28/(E38/D20)/100</f>
        <v>42.5271432488078</v>
      </c>
      <c r="E22" s="0" t="s">
        <v>40</v>
      </c>
      <c r="F22" s="7" t="n">
        <f aca="false">D22/3600/24</f>
        <v>0.00049221230612046</v>
      </c>
      <c r="G22" s="0" t="s">
        <v>41</v>
      </c>
    </row>
    <row r="23" customFormat="false" ht="12.75" hidden="false" customHeight="false" outlineLevel="0" collapsed="false">
      <c r="A23" s="0" t="s">
        <v>43</v>
      </c>
      <c r="B23" s="2" t="n">
        <v>500</v>
      </c>
    </row>
    <row r="24" customFormat="false" ht="12.75" hidden="false" customHeight="false" outlineLevel="0" collapsed="false">
      <c r="A24" s="0" t="s">
        <v>44</v>
      </c>
      <c r="B24" s="2"/>
      <c r="D24" s="10" t="n">
        <f aca="false">PI()*D11^2/4</f>
        <v>0.00114009182796937</v>
      </c>
      <c r="E24" s="0" t="s">
        <v>29</v>
      </c>
      <c r="F24" s="11" t="n">
        <f aca="false">D24*3.28^2</f>
        <v>0.0122655639220257</v>
      </c>
      <c r="G24" s="0" t="s">
        <v>45</v>
      </c>
    </row>
    <row r="25" customFormat="false" ht="12.75" hidden="false" customHeight="false" outlineLevel="0" collapsed="false">
      <c r="A25" s="0" t="s">
        <v>46</v>
      </c>
      <c r="B25" s="2"/>
      <c r="D25" s="7" t="n">
        <f aca="false">0.5*D17/D18/D10*D24/D12/D13*D14</f>
        <v>2.34355333820377E-017</v>
      </c>
      <c r="E25" s="0" t="s">
        <v>47</v>
      </c>
      <c r="F25" s="7" t="n">
        <f aca="false">35.31*3600*24*(100000/14.5)^2*D25</f>
        <v>0.00340055887150471</v>
      </c>
      <c r="G25" s="0" t="s">
        <v>48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</row>
    <row r="28" customFormat="false" ht="12.75" hidden="false" customHeight="false" outlineLevel="0" collapsed="false">
      <c r="A28" s="0" t="s">
        <v>49</v>
      </c>
      <c r="B28" s="2"/>
      <c r="D28" s="10" t="n">
        <f aca="false">D9*D8/D19/D10</f>
        <v>0.00416593493234644</v>
      </c>
      <c r="E28" s="0" t="s">
        <v>50</v>
      </c>
      <c r="F28" s="0" t="n">
        <f aca="false">D28*2.204</f>
        <v>0.00918172059089156</v>
      </c>
      <c r="G28" s="0" t="s">
        <v>51</v>
      </c>
    </row>
    <row r="29" customFormat="false" ht="12.75" hidden="false" customHeight="false" outlineLevel="0" collapsed="false">
      <c r="A29" s="0" t="s">
        <v>52</v>
      </c>
      <c r="B29" s="2"/>
      <c r="D29" s="3" t="n">
        <f aca="false">100*(1-D15/D9)</f>
        <v>90</v>
      </c>
      <c r="E29" s="0" t="s">
        <v>53</v>
      </c>
      <c r="F29" s="3" t="n">
        <f aca="false">D29</f>
        <v>90</v>
      </c>
      <c r="G29" s="0" t="s">
        <v>53</v>
      </c>
    </row>
    <row r="30" customFormat="false" ht="12.75" hidden="false" customHeight="false" outlineLevel="0" collapsed="false">
      <c r="B30" s="2"/>
      <c r="D30" s="3"/>
      <c r="J30" s="0" t="s">
        <v>54</v>
      </c>
    </row>
    <row r="31" customFormat="false" ht="12.75" hidden="false" customHeight="false" outlineLevel="0" collapsed="false">
      <c r="B31" s="2"/>
      <c r="D31" s="3"/>
    </row>
    <row r="32" customFormat="false" ht="12.75" hidden="false" customHeight="false" outlineLevel="0" collapsed="false">
      <c r="B32" s="2"/>
      <c r="F32" s="1" t="s">
        <v>55</v>
      </c>
      <c r="M32" s="1" t="s">
        <v>55</v>
      </c>
    </row>
    <row r="33" customFormat="false" ht="12.75" hidden="false" customHeight="false" outlineLevel="0" collapsed="false">
      <c r="B33" s="2"/>
      <c r="F33" s="1" t="s">
        <v>56</v>
      </c>
      <c r="H33" s="1" t="s">
        <v>57</v>
      </c>
      <c r="M33" s="1" t="s">
        <v>56</v>
      </c>
      <c r="O33" s="1" t="s">
        <v>57</v>
      </c>
    </row>
    <row r="34" customFormat="false" ht="12.75" hidden="false" customHeight="false" outlineLevel="0" collapsed="false">
      <c r="F34" s="1" t="s">
        <v>58</v>
      </c>
      <c r="G34" s="0" t="s">
        <v>59</v>
      </c>
      <c r="H34" s="1" t="s">
        <v>60</v>
      </c>
      <c r="M34" s="1" t="s">
        <v>58</v>
      </c>
      <c r="N34" s="0" t="s">
        <v>59</v>
      </c>
      <c r="O34" s="1" t="s">
        <v>60</v>
      </c>
    </row>
    <row r="35" customFormat="false" ht="12.75" hidden="false" customHeight="false" outlineLevel="0" collapsed="false">
      <c r="B35" s="1" t="s">
        <v>61</v>
      </c>
      <c r="C35" s="1" t="s">
        <v>62</v>
      </c>
      <c r="D35" s="1" t="s">
        <v>63</v>
      </c>
      <c r="E35" s="1" t="s">
        <v>64</v>
      </c>
      <c r="F35" s="1" t="s">
        <v>65</v>
      </c>
      <c r="G35" s="1" t="s">
        <v>66</v>
      </c>
      <c r="H35" s="1" t="s">
        <v>67</v>
      </c>
      <c r="J35" s="1" t="s">
        <v>62</v>
      </c>
      <c r="K35" s="1" t="s">
        <v>63</v>
      </c>
      <c r="L35" s="1" t="s">
        <v>64</v>
      </c>
      <c r="M35" s="1" t="s">
        <v>65</v>
      </c>
      <c r="N35" s="1" t="s">
        <v>66</v>
      </c>
      <c r="O35" s="1" t="s">
        <v>67</v>
      </c>
    </row>
    <row r="36" customFormat="false" ht="12.75" hidden="false" customHeight="false" outlineLevel="0" collapsed="false">
      <c r="B36" s="1"/>
      <c r="C36" s="1" t="s">
        <v>40</v>
      </c>
      <c r="D36" s="1" t="s">
        <v>13</v>
      </c>
      <c r="E36" s="1" t="s">
        <v>68</v>
      </c>
      <c r="F36" s="1" t="s">
        <v>69</v>
      </c>
      <c r="G36" s="1" t="s">
        <v>69</v>
      </c>
      <c r="H36" s="1" t="s">
        <v>53</v>
      </c>
      <c r="J36" s="1" t="s">
        <v>41</v>
      </c>
      <c r="K36" s="1" t="s">
        <v>14</v>
      </c>
      <c r="L36" s="1" t="s">
        <v>70</v>
      </c>
      <c r="M36" s="1" t="s">
        <v>71</v>
      </c>
      <c r="N36" s="1" t="s">
        <v>71</v>
      </c>
      <c r="O36" s="1" t="s">
        <v>53</v>
      </c>
    </row>
    <row r="37" customFormat="false" ht="12.75" hidden="false" customHeight="false" outlineLevel="0" collapsed="false">
      <c r="B37" s="0" t="n">
        <v>0</v>
      </c>
      <c r="G37" s="10" t="n">
        <f aca="false">$D$28</f>
        <v>0.00416593493234644</v>
      </c>
      <c r="H37" s="0" t="n">
        <v>0</v>
      </c>
    </row>
    <row r="38" customFormat="false" ht="12.75" hidden="false" customHeight="false" outlineLevel="0" collapsed="false">
      <c r="B38" s="0" t="n">
        <v>1</v>
      </c>
      <c r="C38" s="7" t="n">
        <v>30</v>
      </c>
      <c r="D38" s="0" t="n">
        <v>1000000</v>
      </c>
      <c r="E38" s="0" t="n">
        <v>2.32011780482173E-005</v>
      </c>
      <c r="F38" s="7" t="n">
        <v>2.93878305531132E-005</v>
      </c>
      <c r="G38" s="10" t="n">
        <v>0.00413654710179333</v>
      </c>
      <c r="H38" s="4" t="n">
        <v>0.705431818556046</v>
      </c>
      <c r="J38" s="7" t="n">
        <v>0.000347222222222222</v>
      </c>
      <c r="K38" s="3" t="n">
        <v>145.0377</v>
      </c>
      <c r="L38" s="12" t="n">
        <v>70.7817827706526</v>
      </c>
      <c r="M38" s="0" t="n">
        <v>0.0091169498123525</v>
      </c>
      <c r="N38" s="0" t="n">
        <v>1.55477172809753</v>
      </c>
      <c r="O38" s="4" t="n">
        <v>0.705431818556046</v>
      </c>
    </row>
    <row r="39" customFormat="false" ht="12.75" hidden="false" customHeight="false" outlineLevel="0" collapsed="false">
      <c r="B39" s="0" t="n">
        <v>2</v>
      </c>
      <c r="C39" s="7" t="n">
        <v>60</v>
      </c>
      <c r="D39" s="12" t="n">
        <v>992945.68181444</v>
      </c>
      <c r="E39" s="0" t="n">
        <v>2.28717008615074E-005</v>
      </c>
      <c r="F39" s="7" t="n">
        <v>2.89704974455432E-005</v>
      </c>
      <c r="G39" s="10" t="n">
        <v>0.00410757660434779</v>
      </c>
      <c r="H39" s="4" t="n">
        <v>1.40084588325019</v>
      </c>
      <c r="J39" s="7" t="n">
        <v>0.000694444444444445</v>
      </c>
      <c r="K39" s="3" t="n">
        <v>144.014557915298</v>
      </c>
      <c r="L39" s="12" t="n">
        <v>69.7766190410731</v>
      </c>
      <c r="M39" s="0" t="n">
        <v>0.00905309883598252</v>
      </c>
      <c r="N39" s="0" t="n">
        <v>3.08746432668342</v>
      </c>
      <c r="O39" s="4" t="n">
        <v>1.40084588325019</v>
      </c>
    </row>
    <row r="40" customFormat="false" ht="12.75" hidden="false" customHeight="false" outlineLevel="0" collapsed="false">
      <c r="B40" s="0" t="n">
        <v>3</v>
      </c>
      <c r="C40" s="7" t="n">
        <v>90</v>
      </c>
      <c r="D40" s="12" t="n">
        <v>985991.541167498</v>
      </c>
      <c r="E40" s="0" t="n">
        <v>2.25491855558801E-005</v>
      </c>
      <c r="F40" s="7" t="n">
        <v>2.85619826221638E-005</v>
      </c>
      <c r="G40" s="10" t="n">
        <v>0.00407901462172562</v>
      </c>
      <c r="H40" s="4" t="n">
        <v>2.08645387007672</v>
      </c>
      <c r="J40" s="7" t="n">
        <v>0.00104166666666667</v>
      </c>
      <c r="K40" s="3" t="n">
        <v>143.005945350389</v>
      </c>
      <c r="L40" s="12" t="n">
        <v>68.7926945069101</v>
      </c>
      <c r="M40" s="0" t="n">
        <v>0.00899014822628327</v>
      </c>
      <c r="N40" s="0" t="n">
        <v>4.59854432964909</v>
      </c>
      <c r="O40" s="4" t="n">
        <v>2.08645387007672</v>
      </c>
    </row>
    <row r="41" customFormat="false" ht="12.75" hidden="false" customHeight="false" outlineLevel="0" collapsed="false">
      <c r="B41" s="0" t="n">
        <v>4</v>
      </c>
      <c r="C41" s="7" t="n">
        <v>120</v>
      </c>
      <c r="D41" s="12" t="n">
        <v>979135.461299233</v>
      </c>
      <c r="E41" s="0" t="n">
        <v>2.22334370285024E-005</v>
      </c>
      <c r="F41" s="7" t="n">
        <v>2.81620389554807E-005</v>
      </c>
      <c r="G41" s="10" t="n">
        <v>0.00405085258277014</v>
      </c>
      <c r="H41" s="4" t="n">
        <v>2.76246152292833</v>
      </c>
      <c r="J41" s="7" t="n">
        <v>0.00138888888888889</v>
      </c>
      <c r="K41" s="3" t="n">
        <v>142.01155529528</v>
      </c>
      <c r="L41" s="12" t="n">
        <v>67.8294139515626</v>
      </c>
      <c r="M41" s="0" t="n">
        <v>0.0089280790924254</v>
      </c>
      <c r="N41" s="0" t="n">
        <v>6.08846519653404</v>
      </c>
      <c r="O41" s="4" t="n">
        <v>2.76246152292833</v>
      </c>
    </row>
    <row r="42" customFormat="false" ht="12.75" hidden="false" customHeight="false" outlineLevel="0" collapsed="false">
      <c r="B42" s="0" t="n">
        <v>5</v>
      </c>
      <c r="C42" s="7" t="n">
        <v>150</v>
      </c>
      <c r="D42" s="12" t="n">
        <v>972375.384770717</v>
      </c>
      <c r="E42" s="0" t="n">
        <v>2.19242669728633E-005</v>
      </c>
      <c r="F42" s="7" t="n">
        <v>2.7770427926578E-005</v>
      </c>
      <c r="G42" s="10" t="n">
        <v>0.00402308215484357</v>
      </c>
      <c r="H42" s="4" t="n">
        <v>3.42906886023824</v>
      </c>
      <c r="J42" s="7" t="n">
        <v>0.00173611111111111</v>
      </c>
      <c r="K42" s="3" t="n">
        <v>141.03108934376</v>
      </c>
      <c r="L42" s="12" t="n">
        <v>66.8862028925399</v>
      </c>
      <c r="M42" s="0" t="n">
        <v>0.00886687306927522</v>
      </c>
      <c r="N42" s="0" t="n">
        <v>7.55766776796508</v>
      </c>
      <c r="O42" s="4" t="n">
        <v>3.42906886023824</v>
      </c>
    </row>
    <row r="43" customFormat="false" ht="12.75" hidden="false" customHeight="false" outlineLevel="0" collapsed="false">
      <c r="B43" s="0" t="n">
        <v>6</v>
      </c>
      <c r="C43" s="7" t="n">
        <v>180</v>
      </c>
      <c r="D43" s="12" t="n">
        <v>965709.311397618</v>
      </c>
      <c r="E43" s="0" t="n">
        <v>2.16214935963242E-005</v>
      </c>
      <c r="F43" s="7" t="n">
        <v>2.73869192673524E-005</v>
      </c>
      <c r="G43" s="10" t="n">
        <v>0.00399569523557621</v>
      </c>
      <c r="H43" s="4" t="n">
        <v>4.08647037303447</v>
      </c>
      <c r="J43" s="7" t="n">
        <v>0.00208333333333333</v>
      </c>
      <c r="K43" s="3" t="n">
        <v>140.064257393694</v>
      </c>
      <c r="L43" s="12" t="n">
        <v>65.9625067197683</v>
      </c>
      <c r="M43" s="0" t="n">
        <v>0.00880651229920997</v>
      </c>
      <c r="N43" s="0" t="n">
        <v>9.00658070216797</v>
      </c>
      <c r="O43" s="4" t="n">
        <v>4.08647037303447</v>
      </c>
    </row>
    <row r="44" customFormat="false" ht="12.75" hidden="false" customHeight="false" outlineLevel="0" collapsed="false">
      <c r="B44" s="0" t="n">
        <v>7</v>
      </c>
      <c r="C44" s="7" t="n">
        <v>210</v>
      </c>
      <c r="D44" s="12" t="n">
        <v>959135.296269655</v>
      </c>
      <c r="E44" s="0" t="n">
        <v>2.13249413512827E-005</v>
      </c>
      <c r="F44" s="7" t="n">
        <v>2.70112906199918E-005</v>
      </c>
      <c r="G44" s="10" t="n">
        <v>0.00396868394495622</v>
      </c>
      <c r="H44" s="4" t="n">
        <v>4.73485521482022</v>
      </c>
      <c r="J44" s="7" t="n">
        <v>0.00243055555555556</v>
      </c>
      <c r="K44" s="3" t="n">
        <v>139.110777359769</v>
      </c>
      <c r="L44" s="12" t="n">
        <v>65.0577898754316</v>
      </c>
      <c r="M44" s="0" t="n">
        <v>0.00874697941468351</v>
      </c>
      <c r="N44" s="0" t="n">
        <v>10.4356208934638</v>
      </c>
      <c r="O44" s="4" t="n">
        <v>4.73485521482022</v>
      </c>
    </row>
    <row r="45" customFormat="false" ht="12.75" hidden="false" customHeight="false" outlineLevel="0" collapsed="false">
      <c r="B45" s="0" t="n">
        <v>8</v>
      </c>
      <c r="C45" s="7" t="n">
        <v>240</v>
      </c>
      <c r="D45" s="12" t="n">
        <v>952651.447851798</v>
      </c>
      <c r="E45" s="0" t="n">
        <v>2.10344406792051E-005</v>
      </c>
      <c r="F45" s="7" t="n">
        <v>2.66433272127528E-005</v>
      </c>
      <c r="G45" s="10" t="n">
        <v>0.00394204061774347</v>
      </c>
      <c r="H45" s="4" t="n">
        <v>5.37440738367144</v>
      </c>
      <c r="J45" s="7" t="n">
        <v>0.00277777777777778</v>
      </c>
      <c r="K45" s="3" t="n">
        <v>138.170374898095</v>
      </c>
      <c r="L45" s="12" t="n">
        <v>64.1715350730681</v>
      </c>
      <c r="M45" s="0" t="n">
        <v>0.00868825752150661</v>
      </c>
      <c r="N45" s="0" t="n">
        <v>11.8451938736119</v>
      </c>
      <c r="O45" s="4" t="n">
        <v>5.37440738367144</v>
      </c>
    </row>
    <row r="46" customFormat="false" ht="12.75" hidden="false" customHeight="false" outlineLevel="0" collapsed="false">
      <c r="B46" s="0" t="n">
        <v>9</v>
      </c>
      <c r="C46" s="7" t="n">
        <v>270</v>
      </c>
      <c r="D46" s="12" t="n">
        <v>946255.926163286</v>
      </c>
      <c r="E46" s="0" t="n">
        <v>2.07498277668271E-005</v>
      </c>
      <c r="F46" s="7" t="n">
        <v>2.62828215511519E-005</v>
      </c>
      <c r="G46" s="10" t="n">
        <v>0.00391575779619232</v>
      </c>
      <c r="H46" s="4" t="n">
        <v>6.00530589692182</v>
      </c>
      <c r="J46" s="7" t="n">
        <v>0.003125</v>
      </c>
      <c r="K46" s="3" t="n">
        <v>137.242783142093</v>
      </c>
      <c r="L46" s="12" t="n">
        <v>63.3032425537919</v>
      </c>
      <c r="M46" s="0" t="n">
        <v>0.00863033018280787</v>
      </c>
      <c r="N46" s="0" t="n">
        <v>13.2356941968157</v>
      </c>
      <c r="O46" s="4" t="n">
        <v>6.00530589692182</v>
      </c>
    </row>
    <row r="47" customFormat="false" ht="12.75" hidden="false" customHeight="false" outlineLevel="0" collapsed="false">
      <c r="B47" s="0" t="n">
        <v>10</v>
      </c>
      <c r="C47" s="7" t="n">
        <v>300</v>
      </c>
      <c r="D47" s="12" t="n">
        <v>939946.941030782</v>
      </c>
      <c r="E47" s="0" t="n">
        <v>2.04709443138658E-005</v>
      </c>
      <c r="F47" s="7" t="n">
        <v>2.59295731237374E-005</v>
      </c>
      <c r="G47" s="10" t="n">
        <v>0.00388982822306858</v>
      </c>
      <c r="H47" s="4" t="n">
        <v>6.62772495878491</v>
      </c>
      <c r="J47" s="7" t="n">
        <v>0.00347222222222222</v>
      </c>
      <c r="K47" s="3" t="n">
        <v>136.32774244914</v>
      </c>
      <c r="L47" s="12" t="n">
        <v>62.4524293776327</v>
      </c>
      <c r="M47" s="0" t="n">
        <v>0.00857318140364315</v>
      </c>
      <c r="N47" s="0" t="n">
        <v>14.6075058091619</v>
      </c>
      <c r="O47" s="4" t="n">
        <v>6.62772495878491</v>
      </c>
    </row>
    <row r="48" customFormat="false" ht="12.75" hidden="false" customHeight="false" outlineLevel="0" collapsed="false">
      <c r="B48" s="0" t="n">
        <v>11</v>
      </c>
      <c r="C48" s="7" t="n">
        <v>330</v>
      </c>
      <c r="D48" s="12" t="n">
        <v>933722.750412151</v>
      </c>
      <c r="E48" s="0" t="n">
        <v>2.01976373116253E-005</v>
      </c>
      <c r="F48" s="7" t="n">
        <v>2.55833881216599E-005</v>
      </c>
      <c r="G48" s="10" t="n">
        <v>0.00386424483494692</v>
      </c>
      <c r="H48" s="4" t="n">
        <v>7.24183412124487</v>
      </c>
      <c r="J48" s="7" t="n">
        <v>0.00381944444444444</v>
      </c>
      <c r="K48" s="3" t="n">
        <v>135.425000157452</v>
      </c>
      <c r="L48" s="12" t="n">
        <v>61.6186287481094</v>
      </c>
      <c r="M48" s="0" t="n">
        <v>0.00851679561622301</v>
      </c>
      <c r="N48" s="0" t="n">
        <v>15.9610024032237</v>
      </c>
      <c r="O48" s="4" t="n">
        <v>7.24183412124487</v>
      </c>
    </row>
    <row r="49" customFormat="false" ht="12.75" hidden="false" customHeight="false" outlineLevel="0" collapsed="false">
      <c r="B49" s="0" t="n">
        <v>12</v>
      </c>
      <c r="C49" s="7" t="n">
        <v>360</v>
      </c>
      <c r="D49" s="12" t="n">
        <v>927581.658787551</v>
      </c>
      <c r="E49" s="0" t="n">
        <v>1.99297588319162E-005</v>
      </c>
      <c r="F49" s="7" t="n">
        <v>2.52440791713059E-005</v>
      </c>
      <c r="G49" s="10" t="n">
        <v>0.00383900075577561</v>
      </c>
      <c r="H49" s="4" t="n">
        <v>7.84779843852929</v>
      </c>
      <c r="J49" s="7" t="n">
        <v>0.00416666666666667</v>
      </c>
      <c r="K49" s="3" t="n">
        <v>134.534310352731</v>
      </c>
      <c r="L49" s="12" t="n">
        <v>60.8013893682685</v>
      </c>
      <c r="M49" s="0" t="n">
        <v>0.00846115766572945</v>
      </c>
      <c r="N49" s="0" t="n">
        <v>17.2965477585185</v>
      </c>
      <c r="O49" s="4" t="n">
        <v>7.84779843852929</v>
      </c>
    </row>
    <row r="50" customFormat="false" ht="12.75" hidden="false" customHeight="false" outlineLevel="0" collapsed="false">
      <c r="B50" s="0" t="n">
        <v>13</v>
      </c>
      <c r="C50" s="7" t="n">
        <v>390</v>
      </c>
      <c r="D50" s="12" t="n">
        <v>921522.015614707</v>
      </c>
      <c r="E50" s="0" t="n">
        <v>1.96671658257418E-005</v>
      </c>
      <c r="F50" s="7" t="n">
        <v>2.4911465079304E-005</v>
      </c>
      <c r="G50" s="10" t="n">
        <v>0.00381408929069631</v>
      </c>
      <c r="H50" s="4" t="n">
        <v>8.44577861546096</v>
      </c>
      <c r="J50" s="7" t="n">
        <v>0.00451388888888889</v>
      </c>
      <c r="K50" s="3" t="n">
        <v>133.655433644121</v>
      </c>
      <c r="L50" s="12" t="n">
        <v>60.00027482652</v>
      </c>
      <c r="M50" s="0" t="n">
        <v>0.00840625279669467</v>
      </c>
      <c r="N50" s="0" t="n">
        <v>18.614496068476</v>
      </c>
      <c r="O50" s="4" t="n">
        <v>8.44577861546096</v>
      </c>
    </row>
    <row r="51" customFormat="false" ht="12.75" hidden="false" customHeight="false" outlineLevel="0" collapsed="false">
      <c r="B51" s="0" t="n">
        <v>14</v>
      </c>
      <c r="C51" s="7" t="n">
        <v>420</v>
      </c>
      <c r="D51" s="12" t="n">
        <v>915542.21384539</v>
      </c>
      <c r="E51" s="0" t="n">
        <v>1.94097199312389E-005</v>
      </c>
      <c r="F51" s="7" t="n">
        <v>2.45853705892516E-005</v>
      </c>
      <c r="G51" s="10" t="n">
        <v>0.00378950392010706</v>
      </c>
      <c r="H51" s="4" t="n">
        <v>9.03593114997028</v>
      </c>
      <c r="J51" s="7" t="n">
        <v>0.00486111111111111</v>
      </c>
      <c r="K51" s="3" t="n">
        <v>132.788136949044</v>
      </c>
      <c r="L51" s="12" t="n">
        <v>59.2148630107048</v>
      </c>
      <c r="M51" s="0" t="n">
        <v>0.00835206663991596</v>
      </c>
      <c r="N51" s="0" t="n">
        <v>19.9151922545345</v>
      </c>
      <c r="O51" s="4" t="n">
        <v>9.03593114997028</v>
      </c>
    </row>
    <row r="52" customFormat="false" ht="12.75" hidden="false" customHeight="false" outlineLevel="0" collapsed="false">
      <c r="B52" s="0" t="n">
        <v>15</v>
      </c>
      <c r="C52" s="7" t="n">
        <v>450</v>
      </c>
      <c r="D52" s="12" t="n">
        <v>909640.688500297</v>
      </c>
      <c r="E52" s="0" t="n">
        <v>1.91572872903884E-005</v>
      </c>
      <c r="F52" s="7" t="n">
        <v>2.42656261495524E-005</v>
      </c>
      <c r="G52" s="10" t="n">
        <v>0.00376523829395751</v>
      </c>
      <c r="H52" s="4" t="n">
        <v>9.61840847003453</v>
      </c>
      <c r="J52" s="7" t="n">
        <v>0.00520833333333333</v>
      </c>
      <c r="K52" s="3" t="n">
        <v>131.9321932865</v>
      </c>
      <c r="L52" s="12" t="n">
        <v>58.4447455489202</v>
      </c>
      <c r="M52" s="0" t="n">
        <v>0.00829858519988234</v>
      </c>
      <c r="N52" s="0" t="n">
        <v>21.1989722679561</v>
      </c>
      <c r="O52" s="4" t="n">
        <v>9.61840847003453</v>
      </c>
    </row>
    <row r="53" customFormat="false" ht="12.75" hidden="false" customHeight="false" outlineLevel="0" collapsed="false">
      <c r="B53" s="0" t="n">
        <v>16</v>
      </c>
      <c r="C53" s="7" t="n">
        <v>480</v>
      </c>
      <c r="D53" s="12" t="n">
        <v>903815.915299655</v>
      </c>
      <c r="E53" s="0" t="n">
        <v>1.89097383740418E-005</v>
      </c>
      <c r="F53" s="7" t="n">
        <v>2.39520676917843E-005</v>
      </c>
      <c r="G53" s="10" t="n">
        <v>0.00374128622626572</v>
      </c>
      <c r="H53" s="4" t="n">
        <v>10.1933590652973</v>
      </c>
      <c r="J53" s="7" t="n">
        <v>0.00555555555555556</v>
      </c>
      <c r="K53" s="3" t="n">
        <v>131.087381578457</v>
      </c>
      <c r="L53" s="12" t="n">
        <v>57.6895272757126</v>
      </c>
      <c r="M53" s="0" t="n">
        <v>0.00824579484268965</v>
      </c>
      <c r="N53" s="0" t="n">
        <v>22.4661633799152</v>
      </c>
      <c r="O53" s="4" t="n">
        <v>10.1933590652973</v>
      </c>
    </row>
    <row r="54" customFormat="false" ht="12.75" hidden="false" customHeight="false" outlineLevel="0" collapsed="false">
      <c r="B54" s="0" t="n">
        <v>17</v>
      </c>
      <c r="C54" s="7" t="n">
        <v>510</v>
      </c>
      <c r="D54" s="12" t="n">
        <v>898066.409347027</v>
      </c>
      <c r="E54" s="0" t="n">
        <v>1.86669478148343E-005</v>
      </c>
      <c r="F54" s="7" t="n">
        <v>2.36445364190595E-005</v>
      </c>
      <c r="G54" s="10" t="n">
        <v>0.00371764168984666</v>
      </c>
      <c r="H54" s="4" t="n">
        <v>10.7609276136073</v>
      </c>
      <c r="J54" s="7" t="n">
        <v>0.00590277777777778</v>
      </c>
      <c r="K54" s="3" t="n">
        <v>130.253486458951</v>
      </c>
      <c r="L54" s="12" t="n">
        <v>56.9488257223316</v>
      </c>
      <c r="M54" s="0" t="n">
        <v>0.00819368228442204</v>
      </c>
      <c r="N54" s="0" t="n">
        <v>23.7170844603905</v>
      </c>
      <c r="O54" s="4" t="n">
        <v>10.7609276136073</v>
      </c>
    </row>
    <row r="55" customFormat="false" ht="12.75" hidden="false" customHeight="false" outlineLevel="0" collapsed="false">
      <c r="B55" s="0" t="n">
        <v>18</v>
      </c>
      <c r="C55" s="7" t="n">
        <v>540</v>
      </c>
      <c r="D55" s="12" t="n">
        <v>892390.723863927</v>
      </c>
      <c r="E55" s="0" t="n">
        <v>1.84287942475809E-005</v>
      </c>
      <c r="F55" s="7" t="n">
        <v>2.33428786038607E-005</v>
      </c>
      <c r="G55" s="10" t="n">
        <v>0.0036942988112428</v>
      </c>
      <c r="H55" s="4" t="n">
        <v>11.321255102705</v>
      </c>
      <c r="J55" s="7" t="n">
        <v>0.00625</v>
      </c>
      <c r="K55" s="3" t="n">
        <v>129.430298090559</v>
      </c>
      <c r="L55" s="12" t="n">
        <v>56.2222706298118</v>
      </c>
      <c r="M55" s="0" t="n">
        <v>0.00814223457997913</v>
      </c>
      <c r="N55" s="0" t="n">
        <v>24.9520462463619</v>
      </c>
      <c r="O55" s="4" t="n">
        <v>11.321255102705</v>
      </c>
    </row>
    <row r="56" customFormat="false" ht="12.75" hidden="false" customHeight="false" outlineLevel="0" collapsed="false">
      <c r="B56" s="0" t="n">
        <v>19</v>
      </c>
      <c r="C56" s="7" t="n">
        <v>570</v>
      </c>
      <c r="D56" s="12" t="n">
        <v>886787.44897295</v>
      </c>
      <c r="E56" s="0" t="n">
        <v>1.81951601567734E-005</v>
      </c>
      <c r="F56" s="7" t="n">
        <v>2.30469453948739E-005</v>
      </c>
      <c r="G56" s="10" t="n">
        <v>0.00367125186584793</v>
      </c>
      <c r="H56" s="4" t="n">
        <v>11.8744789472717</v>
      </c>
      <c r="J56" s="7" t="n">
        <v>0.00659722222222222</v>
      </c>
      <c r="K56" s="3" t="n">
        <v>128.617611987904</v>
      </c>
      <c r="L56" s="12" t="n">
        <v>55.5095034837218</v>
      </c>
      <c r="M56" s="0" t="n">
        <v>0.00809143911232883</v>
      </c>
      <c r="N56" s="0" t="n">
        <v>26.1713515997869</v>
      </c>
      <c r="O56" s="4" t="n">
        <v>11.8744789472717</v>
      </c>
    </row>
    <row r="57" customFormat="false" ht="12.75" hidden="false" customHeight="false" outlineLevel="0" collapsed="false">
      <c r="B57" s="0" t="n">
        <v>20</v>
      </c>
      <c r="C57" s="7" t="n">
        <v>600</v>
      </c>
      <c r="D57" s="12" t="n">
        <v>881255.210527283</v>
      </c>
      <c r="E57" s="0" t="n">
        <v>1.79659317308215E-005</v>
      </c>
      <c r="F57" s="7" t="n">
        <v>2.2756592632362E-005</v>
      </c>
      <c r="G57" s="10" t="n">
        <v>0.00364849527321557</v>
      </c>
      <c r="H57" s="4" t="n">
        <v>12.4207331015473</v>
      </c>
      <c r="J57" s="7" t="n">
        <v>0.00694444444444444</v>
      </c>
      <c r="K57" s="3" t="n">
        <v>127.815228847893</v>
      </c>
      <c r="L57" s="12" t="n">
        <v>54.8101770694825</v>
      </c>
      <c r="M57" s="0" t="n">
        <v>0.00804128358216711</v>
      </c>
      <c r="N57" s="0" t="n">
        <v>27.3752957558103</v>
      </c>
      <c r="O57" s="4" t="n">
        <v>12.4207331015473</v>
      </c>
    </row>
    <row r="58" customFormat="false" ht="12.75" hidden="false" customHeight="false" outlineLevel="0" collapsed="false">
      <c r="B58" s="0" t="n">
        <v>21</v>
      </c>
      <c r="C58" s="7" t="n">
        <v>630</v>
      </c>
      <c r="D58" s="12" t="n">
        <v>875792.668984527</v>
      </c>
      <c r="E58" s="0" t="n">
        <v>1.77409987226967E-005</v>
      </c>
      <c r="F58" s="7" t="n">
        <v>2.24716806716488E-005</v>
      </c>
      <c r="G58" s="10" t="n">
        <v>0.00362602359254392</v>
      </c>
      <c r="H58" s="4" t="n">
        <v>12.9601481677109</v>
      </c>
      <c r="J58" s="7" t="n">
        <v>0.00729166666666667</v>
      </c>
      <c r="K58" s="3" t="n">
        <v>127.022954386377</v>
      </c>
      <c r="L58" s="12" t="n">
        <v>54.1239550472236</v>
      </c>
      <c r="M58" s="0" t="n">
        <v>0.00799175599796679</v>
      </c>
      <c r="N58" s="0" t="n">
        <v>28.5641665616349</v>
      </c>
      <c r="O58" s="4" t="n">
        <v>12.9601481677109</v>
      </c>
    </row>
    <row r="59" customFormat="false" ht="12.75" hidden="false" customHeight="false" outlineLevel="0" collapsed="false">
      <c r="B59" s="0" t="n">
        <v>22</v>
      </c>
      <c r="C59" s="7" t="n">
        <v>660</v>
      </c>
      <c r="D59" s="12" t="n">
        <v>870398.518322891</v>
      </c>
      <c r="E59" s="0" t="n">
        <v>1.75202543166611E-005</v>
      </c>
      <c r="F59" s="7" t="n">
        <v>2.21920742143112E-005</v>
      </c>
      <c r="G59" s="10" t="n">
        <v>0.00360383151832961</v>
      </c>
      <c r="H59" s="4" t="n">
        <v>13.492851500209</v>
      </c>
      <c r="J59" s="7" t="n">
        <v>0.00763888888888889</v>
      </c>
      <c r="K59" s="3" t="n">
        <v>126.24059918096</v>
      </c>
      <c r="L59" s="12" t="n">
        <v>53.4505115452006</v>
      </c>
      <c r="M59" s="0" t="n">
        <v>0.00794284466639845</v>
      </c>
      <c r="N59" s="0" t="n">
        <v>29.7382447064607</v>
      </c>
      <c r="O59" s="4" t="n">
        <v>13.492851500209</v>
      </c>
    </row>
    <row r="60" customFormat="false" ht="12.75" hidden="false" customHeight="false" outlineLevel="0" collapsed="false">
      <c r="B60" s="0" t="n">
        <v>23</v>
      </c>
      <c r="C60" s="7" t="n">
        <v>690</v>
      </c>
      <c r="D60" s="12" t="n">
        <v>865071.48499791</v>
      </c>
      <c r="E60" s="0" t="n">
        <v>1.73035950007777E-005</v>
      </c>
      <c r="F60" s="7" t="n">
        <v>2.19176421466936E-005</v>
      </c>
      <c r="G60" s="10" t="n">
        <v>0.00358191387618291</v>
      </c>
      <c r="H60" s="4" t="n">
        <v>14.0189673062077</v>
      </c>
      <c r="J60" s="7" t="n">
        <v>0.00798611111111111</v>
      </c>
      <c r="K60" s="3" t="n">
        <v>125.467978519681</v>
      </c>
      <c r="L60" s="12" t="n">
        <v>52.7895307708525</v>
      </c>
      <c r="M60" s="0" t="n">
        <v>0.00789453818310714</v>
      </c>
      <c r="N60" s="0" t="n">
        <v>30.8978039428817</v>
      </c>
      <c r="O60" s="4" t="n">
        <v>14.0189673062077</v>
      </c>
    </row>
    <row r="61" customFormat="false" ht="12.75" hidden="false" customHeight="false" outlineLevel="0" collapsed="false">
      <c r="B61" s="0" t="n">
        <v>24</v>
      </c>
      <c r="C61" s="7" t="n">
        <v>720</v>
      </c>
      <c r="D61" s="12" t="n">
        <v>859810.326937923</v>
      </c>
      <c r="E61" s="0" t="n">
        <v>1.70909204449183E-005</v>
      </c>
      <c r="F61" s="7" t="n">
        <v>2.16482573853869E-005</v>
      </c>
      <c r="G61" s="10" t="n">
        <v>0.00356026561879752</v>
      </c>
      <c r="H61" s="4" t="n">
        <v>14.5386167423354</v>
      </c>
      <c r="J61" s="7" t="n">
        <v>0.00833333333333333</v>
      </c>
      <c r="K61" s="3" t="n">
        <v>124.704912255324</v>
      </c>
      <c r="L61" s="12" t="n">
        <v>52.1407066386297</v>
      </c>
      <c r="M61" s="0" t="n">
        <v>0.00784682542382974</v>
      </c>
      <c r="N61" s="0" t="n">
        <v>32.0431113001072</v>
      </c>
      <c r="O61" s="4" t="n">
        <v>14.5386167423354</v>
      </c>
    </row>
    <row r="62" customFormat="false" ht="12.75" hidden="false" customHeight="false" outlineLevel="0" collapsed="false">
      <c r="B62" s="0" t="n">
        <v>25</v>
      </c>
      <c r="C62" s="7" t="n">
        <v>750</v>
      </c>
      <c r="D62" s="12" t="n">
        <v>854613.832576646</v>
      </c>
      <c r="E62" s="0" t="n">
        <v>1.6882133383999E-005</v>
      </c>
      <c r="F62" s="7" t="n">
        <v>2.13837967293276E-005</v>
      </c>
      <c r="G62" s="10" t="n">
        <v>0.0035388818220682</v>
      </c>
      <c r="H62" s="4" t="n">
        <v>15.0519180078759</v>
      </c>
      <c r="J62" s="7" t="n">
        <v>0.00868055555555556</v>
      </c>
      <c r="K62" s="3" t="n">
        <v>123.951224665102</v>
      </c>
      <c r="L62" s="12" t="n">
        <v>51.5037424137699</v>
      </c>
      <c r="M62" s="0" t="n">
        <v>0.00779969553583831</v>
      </c>
      <c r="N62" s="0" t="n">
        <v>33.1744272893585</v>
      </c>
      <c r="O62" s="4" t="n">
        <v>15.0519180078759</v>
      </c>
    </row>
    <row r="63" customFormat="false" ht="12.75" hidden="false" customHeight="false" outlineLevel="0" collapsed="false">
      <c r="B63" s="0" t="n">
        <v>26</v>
      </c>
      <c r="C63" s="7" t="n">
        <v>780</v>
      </c>
      <c r="D63" s="12" t="n">
        <v>849480.819921241</v>
      </c>
      <c r="E63" s="0" t="n">
        <v>1.6677139506188E-005</v>
      </c>
      <c r="F63" s="7" t="n">
        <v>2.11241407181968E-005</v>
      </c>
      <c r="G63" s="10" t="n">
        <v>0.00351775768135</v>
      </c>
      <c r="H63" s="4" t="n">
        <v>15.5589864345615</v>
      </c>
      <c r="J63" s="7" t="n">
        <v>0.00902777777777778</v>
      </c>
      <c r="K63" s="3" t="n">
        <v>123.206744315491</v>
      </c>
      <c r="L63" s="12" t="n">
        <v>50.8783503712462</v>
      </c>
      <c r="M63" s="0" t="n">
        <v>0.0077531379296954</v>
      </c>
      <c r="N63" s="0" t="n">
        <v>34.2920061017736</v>
      </c>
      <c r="O63" s="4" t="n">
        <v>15.5589864345615</v>
      </c>
    </row>
    <row r="64" customFormat="false" ht="12.75" hidden="false" customHeight="false" outlineLevel="0" collapsed="false">
      <c r="B64" s="0" t="n">
        <v>27</v>
      </c>
      <c r="C64" s="7" t="n">
        <v>810</v>
      </c>
      <c r="D64" s="12" t="n">
        <v>844410.135654385</v>
      </c>
      <c r="E64" s="0" t="n">
        <v>1.64758473458466E-005</v>
      </c>
      <c r="F64" s="7" t="n">
        <v>2.08691734968131E-005</v>
      </c>
      <c r="G64" s="10" t="n">
        <v>0.00349688850785319</v>
      </c>
      <c r="H64" s="4" t="n">
        <v>16.059934573112</v>
      </c>
      <c r="J64" s="7" t="n">
        <v>0.009375</v>
      </c>
      <c r="K64" s="3" t="n">
        <v>122.471303932</v>
      </c>
      <c r="L64" s="12" t="n">
        <v>50.2642514691513</v>
      </c>
      <c r="M64" s="0" t="n">
        <v>0.00770714227130843</v>
      </c>
      <c r="N64" s="0" t="n">
        <v>35.3960957991389</v>
      </c>
      <c r="O64" s="4" t="n">
        <v>16.059934573112</v>
      </c>
    </row>
    <row r="65" customFormat="false" ht="12.75" hidden="false" customHeight="false" outlineLevel="0" collapsed="false">
      <c r="B65" s="0" t="n">
        <v>28</v>
      </c>
      <c r="C65" s="7" t="n">
        <v>840</v>
      </c>
      <c r="D65" s="12" t="n">
        <v>839400.65426888</v>
      </c>
      <c r="E65" s="0" t="n">
        <v>1.62781681809741E-005</v>
      </c>
      <c r="F65" s="7" t="n">
        <v>2.0618782685231E-005</v>
      </c>
      <c r="G65" s="10" t="n">
        <v>0.00347626972516796</v>
      </c>
      <c r="H65" s="4" t="n">
        <v>16.5548722766545</v>
      </c>
      <c r="J65" s="7" t="n">
        <v>0.00972222222222222</v>
      </c>
      <c r="K65" s="3" t="n">
        <v>121.744740273654</v>
      </c>
      <c r="L65" s="12" t="n">
        <v>49.6611750358249</v>
      </c>
      <c r="M65" s="0" t="n">
        <v>0.00766169847427018</v>
      </c>
      <c r="N65" s="0" t="n">
        <v>36.4869384977465</v>
      </c>
      <c r="O65" s="4" t="n">
        <v>16.5548722766545</v>
      </c>
    </row>
    <row r="66" customFormat="false" ht="12.75" hidden="false" customHeight="false" outlineLevel="0" collapsed="false">
      <c r="B66" s="0" t="n">
        <v>29</v>
      </c>
      <c r="C66" s="7" t="n">
        <v>870</v>
      </c>
      <c r="D66" s="12" t="n">
        <v>834451.277233455</v>
      </c>
      <c r="E66" s="0" t="n">
        <v>1.60840159349416E-005</v>
      </c>
      <c r="F66" s="7" t="n">
        <v>2.03728592542719E-005</v>
      </c>
      <c r="G66" s="10" t="n">
        <v>0.00345589686591368</v>
      </c>
      <c r="H66" s="4" t="n">
        <v>17.0439067811564</v>
      </c>
      <c r="J66" s="7" t="n">
        <v>0.0100694444444444</v>
      </c>
      <c r="K66" s="3" t="n">
        <v>121.026894012003</v>
      </c>
      <c r="L66" s="12" t="n">
        <v>49.0688584700648</v>
      </c>
      <c r="M66" s="0" t="n">
        <v>0.00761679669247376</v>
      </c>
      <c r="N66" s="0" t="n">
        <v>37.5647705456687</v>
      </c>
      <c r="O66" s="4" t="n">
        <v>17.0439067811564</v>
      </c>
    </row>
    <row r="67" customFormat="false" ht="12.75" hidden="false" customHeight="false" outlineLevel="0" collapsed="false">
      <c r="B67" s="0" t="n">
        <v>30</v>
      </c>
      <c r="C67" s="7" t="n">
        <v>900</v>
      </c>
      <c r="D67" s="12" t="n">
        <v>829560.932188436</v>
      </c>
      <c r="E67" s="0" t="n">
        <v>1.58933070823111E-005</v>
      </c>
      <c r="F67" s="7" t="n">
        <v>2.01312974062298E-005</v>
      </c>
      <c r="G67" s="10" t="n">
        <v>0.00343576556850745</v>
      </c>
      <c r="H67" s="4" t="n">
        <v>17.5271427829941</v>
      </c>
      <c r="J67" s="7" t="n">
        <v>0.0104166666666667</v>
      </c>
      <c r="K67" s="3" t="n">
        <v>120.317609614467</v>
      </c>
      <c r="L67" s="12" t="n">
        <v>48.4870469538015</v>
      </c>
      <c r="M67" s="0" t="n">
        <v>0.00757242731299043</v>
      </c>
      <c r="N67" s="0" t="n">
        <v>38.629822693719</v>
      </c>
      <c r="O67" s="4" t="n">
        <v>17.5271427829941</v>
      </c>
    </row>
    <row r="68" customFormat="false" ht="12.75" hidden="false" customHeight="false" outlineLevel="0" collapsed="false">
      <c r="B68" s="0" t="n">
        <v>31</v>
      </c>
      <c r="C68" s="7" t="n">
        <v>930</v>
      </c>
      <c r="D68" s="12" t="n">
        <v>824728.572170059</v>
      </c>
      <c r="E68" s="0" t="n">
        <v>1.57059605585471E-005</v>
      </c>
      <c r="F68" s="7" t="n">
        <v>1.98939944605066E-005</v>
      </c>
      <c r="G68" s="10" t="n">
        <v>0.00341587157404695</v>
      </c>
      <c r="H68" s="4" t="n">
        <v>18.0046825137767</v>
      </c>
      <c r="J68" s="7" t="n">
        <v>0.0107638888888889</v>
      </c>
      <c r="K68" s="3" t="n">
        <v>119.616735231829</v>
      </c>
      <c r="L68" s="12" t="n">
        <v>47.9154931766467</v>
      </c>
      <c r="M68" s="0" t="n">
        <v>0.00752858094919947</v>
      </c>
      <c r="N68" s="0" t="n">
        <v>39.6823202603639</v>
      </c>
      <c r="O68" s="4" t="n">
        <v>18.0046825137767</v>
      </c>
    </row>
    <row r="69" customFormat="false" ht="12.75" hidden="false" customHeight="false" outlineLevel="0" collapsed="false">
      <c r="B69" s="0" t="n">
        <v>32</v>
      </c>
      <c r="C69" s="7" t="n">
        <v>960</v>
      </c>
      <c r="D69" s="12" t="n">
        <v>819953.174862233</v>
      </c>
      <c r="E69" s="0" t="n">
        <v>1.55218976734364E-005</v>
      </c>
      <c r="F69" s="7" t="n">
        <v>1.96608507439457E-005</v>
      </c>
      <c r="G69" s="10" t="n">
        <v>0.003396210723303</v>
      </c>
      <c r="H69" s="4" t="n">
        <v>18.4766258125375</v>
      </c>
      <c r="J69" s="7" t="n">
        <v>0.0111111111111111</v>
      </c>
      <c r="K69" s="3" t="n">
        <v>118.924122589716</v>
      </c>
      <c r="L69" s="12" t="n">
        <v>47.3539570717569</v>
      </c>
      <c r="M69" s="0" t="n">
        <v>0.00748524843415982</v>
      </c>
      <c r="N69" s="0" t="n">
        <v>40.7224832908327</v>
      </c>
      <c r="O69" s="4" t="n">
        <v>18.4766258125375</v>
      </c>
    </row>
    <row r="70" customFormat="false" ht="12.75" hidden="false" customHeight="false" outlineLevel="0" collapsed="false">
      <c r="B70" s="0" t="n">
        <v>33</v>
      </c>
      <c r="C70" s="7" t="n">
        <v>990</v>
      </c>
      <c r="D70" s="12" t="n">
        <v>815233.741874625</v>
      </c>
      <c r="E70" s="0" t="n">
        <v>1.53410420280442E-005</v>
      </c>
      <c r="F70" s="7" t="n">
        <v>1.94317694856443E-005</v>
      </c>
      <c r="G70" s="10" t="n">
        <v>0.00337677895381736</v>
      </c>
      <c r="H70" s="4" t="n">
        <v>18.9430701954002</v>
      </c>
      <c r="J70" s="7" t="n">
        <v>0.0114583333333333</v>
      </c>
      <c r="K70" s="3" t="n">
        <v>118.239626883889</v>
      </c>
      <c r="L70" s="12" t="n">
        <v>46.8022055624848</v>
      </c>
      <c r="M70" s="0" t="n">
        <v>0.00744242081421346</v>
      </c>
      <c r="N70" s="0" t="n">
        <v>41.7505267106621</v>
      </c>
      <c r="O70" s="4" t="n">
        <v>18.9430701954002</v>
      </c>
    </row>
    <row r="71" customFormat="false" ht="12.75" hidden="false" customHeight="false" outlineLevel="0" collapsed="false">
      <c r="B71" s="0" t="n">
        <v>34</v>
      </c>
      <c r="C71" s="7" t="n">
        <v>1020</v>
      </c>
      <c r="D71" s="12" t="n">
        <v>810569.298045998</v>
      </c>
      <c r="E71" s="0" t="n">
        <v>1.51633194350425E-005</v>
      </c>
      <c r="F71" s="7" t="n">
        <v>1.92066567160367E-005</v>
      </c>
      <c r="G71" s="10" t="n">
        <v>0.00335757229710132</v>
      </c>
      <c r="H71" s="4" t="n">
        <v>19.4041109228227</v>
      </c>
      <c r="J71" s="7" t="n">
        <v>0.0118055555555556</v>
      </c>
      <c r="K71" s="3" t="n">
        <v>117.563106679206</v>
      </c>
      <c r="L71" s="12" t="n">
        <v>46.2600123193166</v>
      </c>
      <c r="M71" s="0" t="n">
        <v>0.00740008934281131</v>
      </c>
      <c r="N71" s="0" t="n">
        <v>42.7666604739012</v>
      </c>
      <c r="O71" s="4" t="n">
        <v>19.4041109228227</v>
      </c>
    </row>
    <row r="72" customFormat="false" ht="12.75" hidden="false" customHeight="false" outlineLevel="0" collapsed="false">
      <c r="B72" s="0" t="n">
        <v>35</v>
      </c>
      <c r="C72" s="7" t="n">
        <v>1050</v>
      </c>
      <c r="D72" s="12" t="n">
        <v>805958.890771773</v>
      </c>
      <c r="E72" s="0" t="n">
        <v>1.49886578422534E-005</v>
      </c>
      <c r="F72" s="7" t="n">
        <v>1.89854211700504E-005</v>
      </c>
      <c r="G72" s="10" t="n">
        <v>0.00333858687593127</v>
      </c>
      <c r="H72" s="4" t="n">
        <v>19.8598410645164</v>
      </c>
      <c r="J72" s="7" t="n">
        <v>0.0121527777777778</v>
      </c>
      <c r="K72" s="3" t="n">
        <v>116.894423812089</v>
      </c>
      <c r="L72" s="12" t="n">
        <v>45.7271575266213</v>
      </c>
      <c r="M72" s="0" t="n">
        <v>0.00735824547455252</v>
      </c>
      <c r="N72" s="0" t="n">
        <v>43.7710897061941</v>
      </c>
      <c r="O72" s="4" t="n">
        <v>19.8598410645164</v>
      </c>
    </row>
    <row r="73" customFormat="false" ht="12.75" hidden="false" customHeight="false" outlineLevel="0" collapsed="false">
      <c r="B73" s="0" t="n">
        <v>36</v>
      </c>
      <c r="C73" s="7" t="n">
        <v>1080</v>
      </c>
      <c r="D73" s="12" t="n">
        <v>801401.589354836</v>
      </c>
      <c r="E73" s="0" t="n">
        <v>1.48169872592621E-005</v>
      </c>
      <c r="F73" s="7" t="n">
        <v>1.87679741941504E-005</v>
      </c>
      <c r="G73" s="10" t="n">
        <v>0.00331981890173712</v>
      </c>
      <c r="H73" s="4" t="n">
        <v>20.3103515621343</v>
      </c>
      <c r="J73" s="7" t="n">
        <v>0.0125</v>
      </c>
      <c r="K73" s="3" t="n">
        <v>116.23344329637</v>
      </c>
      <c r="L73" s="12" t="n">
        <v>45.2034276587607</v>
      </c>
      <c r="M73" s="0" t="n">
        <v>0.00731688085942862</v>
      </c>
      <c r="N73" s="0" t="n">
        <v>44.7640148429439</v>
      </c>
      <c r="O73" s="4" t="n">
        <v>20.3103515621343</v>
      </c>
    </row>
    <row r="74" customFormat="false" ht="12.75" hidden="false" customHeight="false" outlineLevel="0" collapsed="false">
      <c r="B74" s="0" t="n">
        <v>37</v>
      </c>
      <c r="C74" s="7" t="n">
        <v>1110</v>
      </c>
      <c r="D74" s="12" t="n">
        <v>796896.484378657</v>
      </c>
      <c r="E74" s="0" t="n">
        <v>1.4648239686957E-005</v>
      </c>
      <c r="F74" s="7" t="n">
        <v>1.85542296570909E-005</v>
      </c>
      <c r="G74" s="10" t="n">
        <v>0.00330126467208003</v>
      </c>
      <c r="H74" s="4" t="n">
        <v>20.7557312898162</v>
      </c>
      <c r="J74" s="7" t="n">
        <v>0.0128472222222222</v>
      </c>
      <c r="K74" s="3" t="n">
        <v>115.580033232366</v>
      </c>
      <c r="L74" s="12" t="n">
        <v>44.6886152651335</v>
      </c>
      <c r="M74" s="0" t="n">
        <v>0.00727598733726439</v>
      </c>
      <c r="N74" s="0" t="n">
        <v>45.7456317627549</v>
      </c>
      <c r="O74" s="4" t="n">
        <v>20.7557312898162</v>
      </c>
    </row>
    <row r="75" customFormat="false" ht="12.75" hidden="false" customHeight="false" outlineLevel="0" collapsed="false">
      <c r="B75" s="0" t="n">
        <v>38</v>
      </c>
      <c r="C75" s="7" t="n">
        <v>1140</v>
      </c>
      <c r="D75" s="12" t="n">
        <v>792442.687101838</v>
      </c>
      <c r="E75" s="0" t="n">
        <v>1.44823490498665E-005</v>
      </c>
      <c r="F75" s="7" t="n">
        <v>1.83441038642095E-005</v>
      </c>
      <c r="G75" s="10" t="n">
        <v>0.00328292056821582</v>
      </c>
      <c r="H75" s="4" t="n">
        <v>21.1960671126774</v>
      </c>
      <c r="J75" s="7" t="n">
        <v>0.0131944444444444</v>
      </c>
      <c r="K75" s="3" t="n">
        <v>114.93406471907</v>
      </c>
      <c r="L75" s="12" t="n">
        <v>44.1825187637478</v>
      </c>
      <c r="M75" s="0" t="n">
        <v>0.00723555693234767</v>
      </c>
      <c r="N75" s="0" t="n">
        <v>46.7161319163409</v>
      </c>
      <c r="O75" s="4" t="n">
        <v>21.1960671126774</v>
      </c>
    </row>
    <row r="76" customFormat="false" ht="12.75" hidden="false" customHeight="false" outlineLevel="0" collapsed="false">
      <c r="B76" s="0" t="n">
        <v>39</v>
      </c>
      <c r="C76" s="7" t="n">
        <v>1170</v>
      </c>
      <c r="D76" s="12" t="n">
        <v>788039.328873226</v>
      </c>
      <c r="E76" s="0" t="n">
        <v>1.43192511311641E-005</v>
      </c>
      <c r="F76" s="7" t="n">
        <v>1.81375154751014E-005</v>
      </c>
      <c r="G76" s="10" t="n">
        <v>0.00326478305274072</v>
      </c>
      <c r="H76" s="4" t="n">
        <v>21.6314439433204</v>
      </c>
      <c r="J76" s="7" t="n">
        <v>0.0135416666666667</v>
      </c>
      <c r="K76" s="3" t="n">
        <v>114.295411769316</v>
      </c>
      <c r="L76" s="12" t="n">
        <v>43.6849422429373</v>
      </c>
      <c r="M76" s="0" t="n">
        <v>0.00719558184824055</v>
      </c>
      <c r="N76" s="0" t="n">
        <v>47.6757024510782</v>
      </c>
      <c r="O76" s="4" t="n">
        <v>21.6314439433204</v>
      </c>
    </row>
    <row r="77" customFormat="false" ht="12.75" hidden="false" customHeight="false" outlineLevel="0" collapsed="false">
      <c r="B77" s="0" t="n">
        <v>40</v>
      </c>
      <c r="C77" s="7" t="n">
        <v>1200</v>
      </c>
      <c r="D77" s="12" t="n">
        <v>783685.560566796</v>
      </c>
      <c r="E77" s="0" t="n">
        <v>1.41588835102242E-005</v>
      </c>
      <c r="F77" s="7" t="n">
        <v>1.79343854245241E-005</v>
      </c>
      <c r="G77" s="10" t="n">
        <v>0.0032468486673162</v>
      </c>
      <c r="H77" s="4" t="n">
        <v>22.0619447964488</v>
      </c>
      <c r="J77" s="7" t="n">
        <v>0.0138888888888889</v>
      </c>
      <c r="K77" s="3" t="n">
        <v>113.663951227819</v>
      </c>
      <c r="L77" s="12" t="n">
        <v>43.1956952708559</v>
      </c>
      <c r="M77" s="0" t="n">
        <v>0.00715605446276489</v>
      </c>
      <c r="N77" s="0" t="n">
        <v>48.6245263313731</v>
      </c>
      <c r="O77" s="4" t="n">
        <v>22.0619447964488</v>
      </c>
    </row>
    <row r="78" customFormat="false" ht="12.75" hidden="false" customHeight="false" outlineLevel="0" collapsed="false">
      <c r="B78" s="0" t="n">
        <v>41</v>
      </c>
      <c r="C78" s="7" t="n">
        <v>1230</v>
      </c>
      <c r="D78" s="12" t="n">
        <v>779380.552035512</v>
      </c>
      <c r="E78" s="0" t="n">
        <v>1.4001185502613E-005</v>
      </c>
      <c r="F78" s="7" t="n">
        <v>1.77346368463869E-005</v>
      </c>
      <c r="G78" s="10" t="n">
        <v>0.00322911403046981</v>
      </c>
      <c r="H78" s="4" t="n">
        <v>22.4876508416557</v>
      </c>
      <c r="J78" s="7" t="n">
        <v>0.0142361111111111</v>
      </c>
      <c r="K78" s="3" t="n">
        <v>113.039562691961</v>
      </c>
      <c r="L78" s="12" t="n">
        <v>42.7145927124039</v>
      </c>
      <c r="M78" s="0" t="n">
        <v>0.00711696732315546</v>
      </c>
      <c r="N78" s="0" t="n">
        <v>49.5627824550093</v>
      </c>
      <c r="O78" s="4" t="n">
        <v>22.4876508416557</v>
      </c>
    </row>
    <row r="79" customFormat="false" ht="12.75" hidden="false" customHeight="false" outlineLevel="0" collapsed="false">
      <c r="B79" s="0" t="n">
        <v>42</v>
      </c>
      <c r="C79" s="7" t="n">
        <v>1260</v>
      </c>
      <c r="D79" s="12" t="n">
        <v>775123.491583443</v>
      </c>
      <c r="E79" s="0" t="n">
        <v>1.38460981024075E-005</v>
      </c>
      <c r="F79" s="7" t="n">
        <v>1.75381950006887E-005</v>
      </c>
      <c r="G79" s="10" t="n">
        <v>0.00321157583546912</v>
      </c>
      <c r="H79" s="4" t="n">
        <v>22.9086414544594</v>
      </c>
      <c r="J79" s="7" t="n">
        <v>0.0145833333333333</v>
      </c>
      <c r="K79" s="3" t="n">
        <v>112.422128435232</v>
      </c>
      <c r="L79" s="12" t="n">
        <v>42.2414545532551</v>
      </c>
      <c r="M79" s="0" t="n">
        <v>0.00707831314137394</v>
      </c>
      <c r="N79" s="0" t="n">
        <v>50.4906457656286</v>
      </c>
      <c r="O79" s="4" t="n">
        <v>22.9086414544594</v>
      </c>
    </row>
    <row r="80" customFormat="false" ht="12.75" hidden="false" customHeight="false" outlineLevel="0" collapsed="false">
      <c r="B80" s="0" t="n">
        <v>43</v>
      </c>
      <c r="C80" s="7" t="n">
        <v>1290</v>
      </c>
      <c r="D80" s="12" t="n">
        <v>770913.585455406</v>
      </c>
      <c r="E80" s="0" t="n">
        <v>1.36935639267392E-005</v>
      </c>
      <c r="F80" s="7" t="n">
        <v>1.73449872032751E-005</v>
      </c>
      <c r="G80" s="10" t="n">
        <v>0.00319423084826584</v>
      </c>
      <c r="H80" s="4" t="n">
        <v>23.324994265652</v>
      </c>
      <c r="J80" s="7" t="n">
        <v>0.0149305555555556</v>
      </c>
      <c r="K80" s="3" t="n">
        <v>111.811533333205</v>
      </c>
      <c r="L80" s="12" t="n">
        <v>41.7761057306733</v>
      </c>
      <c r="M80" s="0" t="n">
        <v>0.00704008478957792</v>
      </c>
      <c r="N80" s="0" t="n">
        <v>51.4082873614969</v>
      </c>
      <c r="O80" s="4" t="n">
        <v>23.324994265652</v>
      </c>
    </row>
    <row r="81" customFormat="false" ht="12.75" hidden="false" customHeight="false" outlineLevel="0" collapsed="false">
      <c r="B81" s="0" t="n">
        <v>44</v>
      </c>
      <c r="C81" s="7" t="n">
        <v>1320</v>
      </c>
      <c r="D81" s="12" t="n">
        <v>766750.05734348</v>
      </c>
      <c r="E81" s="0" t="n">
        <v>1.35435271624665E-005</v>
      </c>
      <c r="F81" s="7" t="n">
        <v>1.71549427582895E-005</v>
      </c>
      <c r="G81" s="10" t="n">
        <v>0.00317707590550755</v>
      </c>
      <c r="H81" s="4" t="n">
        <v>23.7367852090267</v>
      </c>
      <c r="J81" s="7" t="n">
        <v>0.0152777777777778</v>
      </c>
      <c r="K81" s="3" t="n">
        <v>111.207664791967</v>
      </c>
      <c r="L81" s="12" t="n">
        <v>41.3183759708182</v>
      </c>
      <c r="M81" s="0" t="n">
        <v>0.00700227529573865</v>
      </c>
      <c r="N81" s="0" t="n">
        <v>52.315874600695</v>
      </c>
      <c r="O81" s="4" t="n">
        <v>23.7367852090267</v>
      </c>
    </row>
    <row r="82" customFormat="false" ht="12.75" hidden="false" customHeight="false" outlineLevel="0" collapsed="false">
      <c r="B82" s="0" t="n">
        <v>45</v>
      </c>
      <c r="C82" s="7" t="n">
        <v>1350</v>
      </c>
      <c r="D82" s="12" t="n">
        <v>762632.147909732</v>
      </c>
      <c r="E82" s="0" t="n">
        <v>1.33959335148799E-005</v>
      </c>
      <c r="F82" s="7" t="n">
        <v>1.69679928932018E-005</v>
      </c>
      <c r="G82" s="10" t="n">
        <v>0.00316010791261435</v>
      </c>
      <c r="H82" s="4" t="n">
        <v>24.1440885675467</v>
      </c>
      <c r="J82" s="7" t="n">
        <v>0.015625</v>
      </c>
      <c r="K82" s="3" t="n">
        <v>110.610412678887</v>
      </c>
      <c r="L82" s="12" t="n">
        <v>40.8680996322595</v>
      </c>
      <c r="M82" s="0" t="n">
        <v>0.00696487783940203</v>
      </c>
      <c r="N82" s="0" t="n">
        <v>53.2135712028729</v>
      </c>
      <c r="O82" s="4" t="n">
        <v>24.1440885675467</v>
      </c>
    </row>
    <row r="83" customFormat="false" ht="12.75" hidden="false" customHeight="false" outlineLevel="0" collapsed="false">
      <c r="B83" s="0" t="n">
        <v>46</v>
      </c>
      <c r="C83" s="7" t="n">
        <v>1380</v>
      </c>
      <c r="D83" s="12" t="n">
        <v>758559.114324533</v>
      </c>
      <c r="E83" s="0" t="n">
        <v>1.32507301583555E-005</v>
      </c>
      <c r="F83" s="7" t="n">
        <v>1.67840706963023E-005</v>
      </c>
      <c r="G83" s="10" t="n">
        <v>0.00314332384191805</v>
      </c>
      <c r="H83" s="4" t="n">
        <v>24.5469770180115</v>
      </c>
      <c r="J83" s="7" t="n">
        <v>0.0159722222222222</v>
      </c>
      <c r="K83" s="3" t="n">
        <v>110.019669255667</v>
      </c>
      <c r="L83" s="12" t="n">
        <v>40.4251155554284</v>
      </c>
      <c r="M83" s="0" t="n">
        <v>0.00692788574758738</v>
      </c>
      <c r="N83" s="0" t="n">
        <v>54.1015373476973</v>
      </c>
      <c r="O83" s="4" t="n">
        <v>24.5469770180115</v>
      </c>
    </row>
    <row r="84" customFormat="false" ht="12.75" hidden="false" customHeight="false" outlineLevel="0" collapsed="false">
      <c r="B84" s="0" t="n">
        <v>47</v>
      </c>
      <c r="C84" s="7" t="n">
        <v>1410</v>
      </c>
      <c r="D84" s="12" t="n">
        <v>754530.229819885</v>
      </c>
      <c r="E84" s="0" t="n">
        <v>1.31078656888691E-005</v>
      </c>
      <c r="F84" s="7" t="n">
        <v>1.66031110565547E-005</v>
      </c>
      <c r="G84" s="10" t="n">
        <v>0.0031267207308615</v>
      </c>
      <c r="H84" s="4" t="n">
        <v>24.9455216742815</v>
      </c>
      <c r="J84" s="7" t="n">
        <v>0.0163194444444444</v>
      </c>
      <c r="K84" s="3" t="n">
        <v>109.435329113548</v>
      </c>
      <c r="L84" s="12" t="n">
        <v>39.9892669177508</v>
      </c>
      <c r="M84" s="0" t="n">
        <v>0.00689129249081874</v>
      </c>
      <c r="N84" s="0" t="n">
        <v>54.9799297701165</v>
      </c>
      <c r="O84" s="4" t="n">
        <v>24.9455216742815</v>
      </c>
    </row>
    <row r="85" customFormat="false" ht="12.75" hidden="false" customHeight="false" outlineLevel="0" collapsed="false">
      <c r="B85" s="0" t="n">
        <v>48</v>
      </c>
      <c r="C85" s="7" t="n">
        <v>1440</v>
      </c>
      <c r="D85" s="12" t="n">
        <v>750544.783257185</v>
      </c>
      <c r="E85" s="0" t="n">
        <v>1.29672900782942E-005</v>
      </c>
      <c r="F85" s="7" t="n">
        <v>1.64250506057065E-005</v>
      </c>
      <c r="G85" s="10" t="n">
        <v>0.00311029568025579</v>
      </c>
      <c r="H85" s="4" t="n">
        <v>25.3397921291121</v>
      </c>
      <c r="J85" s="7" t="n">
        <v>0.0166666666666667</v>
      </c>
      <c r="K85" s="3" t="n">
        <v>108.857289110621</v>
      </c>
      <c r="L85" s="12" t="n">
        <v>39.5604010942187</v>
      </c>
      <c r="M85" s="0" t="n">
        <v>0.00685509167928376</v>
      </c>
      <c r="N85" s="0" t="n">
        <v>55.848901852563</v>
      </c>
      <c r="O85" s="4" t="n">
        <v>25.3397921291121</v>
      </c>
    </row>
    <row r="86" customFormat="false" ht="12.75" hidden="false" customHeight="false" outlineLevel="0" collapsed="false">
      <c r="B86" s="0" t="n">
        <v>49</v>
      </c>
      <c r="C86" s="7" t="n">
        <v>1470</v>
      </c>
      <c r="D86" s="12" t="n">
        <v>746602.078708879</v>
      </c>
      <c r="E86" s="0" t="n">
        <v>1.28289546304052E-005</v>
      </c>
      <c r="F86" s="7" t="n">
        <v>1.62498276625609E-005</v>
      </c>
      <c r="G86" s="10" t="n">
        <v>0.00309404585259323</v>
      </c>
      <c r="H86" s="4" t="n">
        <v>25.7298564946495</v>
      </c>
      <c r="J86" s="7" t="n">
        <v>0.0170138888888889</v>
      </c>
      <c r="K86" s="3" t="n">
        <v>108.285448311155</v>
      </c>
      <c r="L86" s="12" t="n">
        <v>39.138369523166</v>
      </c>
      <c r="M86" s="0" t="n">
        <v>0.00681927705911548</v>
      </c>
      <c r="N86" s="0" t="n">
        <v>56.7086037142076</v>
      </c>
      <c r="O86" s="4" t="n">
        <v>25.7298564946495</v>
      </c>
    </row>
    <row r="87" customFormat="false" ht="12.75" hidden="false" customHeight="false" outlineLevel="0" collapsed="false">
      <c r="B87" s="0" t="n">
        <v>50</v>
      </c>
      <c r="C87" s="7" t="n">
        <v>1500</v>
      </c>
      <c r="D87" s="12" t="n">
        <v>742701.435053505</v>
      </c>
      <c r="E87" s="0" t="n">
        <v>1.2692811938515E-005</v>
      </c>
      <c r="F87" s="7" t="n">
        <v>1.60773821793188E-005</v>
      </c>
      <c r="G87" s="10" t="n">
        <v>0.00307796847041391</v>
      </c>
      <c r="H87" s="4" t="n">
        <v>26.1157814416401</v>
      </c>
      <c r="J87" s="7" t="n">
        <v>0.0173611111111111</v>
      </c>
      <c r="K87" s="3" t="n">
        <v>107.71970792686</v>
      </c>
      <c r="L87" s="12" t="n">
        <v>38.7230275770306</v>
      </c>
      <c r="M87" s="0" t="n">
        <v>0.00678384250879226</v>
      </c>
      <c r="N87" s="0" t="n">
        <v>57.5591822973747</v>
      </c>
      <c r="O87" s="4" t="n">
        <v>26.1157814416401</v>
      </c>
    </row>
    <row r="88" customFormat="false" ht="12.75" hidden="false" customHeight="false" outlineLevel="0" collapsed="false">
      <c r="B88" s="0" t="n">
        <v>51</v>
      </c>
      <c r="C88" s="7" t="n">
        <v>1530</v>
      </c>
      <c r="D88" s="12" t="n">
        <v>738842.185583599</v>
      </c>
      <c r="E88" s="0" t="n">
        <v>1.25588158446775E-005</v>
      </c>
      <c r="F88" s="7" t="n">
        <v>1.59076556899012E-005</v>
      </c>
      <c r="G88" s="10" t="n">
        <v>0.00306206081472401</v>
      </c>
      <c r="H88" s="4" t="n">
        <v>26.4976322373975</v>
      </c>
      <c r="J88" s="7" t="n">
        <v>0.0177083333333333</v>
      </c>
      <c r="K88" s="3" t="n">
        <v>107.159971260018</v>
      </c>
      <c r="L88" s="12" t="n">
        <v>38.3142344378885</v>
      </c>
      <c r="M88" s="0" t="n">
        <v>0.00674878203565172</v>
      </c>
      <c r="N88" s="0" t="n">
        <v>58.4007814512241</v>
      </c>
      <c r="O88" s="4" t="n">
        <v>26.4976322373975</v>
      </c>
    </row>
    <row r="89" customFormat="false" ht="12.75" hidden="false" customHeight="false" outlineLevel="0" collapsed="false">
      <c r="B89" s="0" t="n">
        <v>52</v>
      </c>
      <c r="C89" s="7" t="n">
        <v>1560</v>
      </c>
      <c r="D89" s="12" t="n">
        <v>735023.677626025</v>
      </c>
      <c r="E89" s="0" t="n">
        <v>1.24269214003884E-005</v>
      </c>
      <c r="F89" s="7" t="n">
        <v>1.57405912601723E-005</v>
      </c>
      <c r="G89" s="10" t="n">
        <v>0.00304632022346384</v>
      </c>
      <c r="H89" s="4" t="n">
        <v>26.8754727825763</v>
      </c>
      <c r="J89" s="7" t="n">
        <v>0.0180555555555556</v>
      </c>
      <c r="K89" s="3" t="n">
        <v>106.60614364842</v>
      </c>
      <c r="L89" s="12" t="n">
        <v>37.9118529775626</v>
      </c>
      <c r="M89" s="0" t="n">
        <v>0.0067140897725143</v>
      </c>
      <c r="N89" s="0" t="n">
        <v>59.2335420127982</v>
      </c>
      <c r="O89" s="4" t="n">
        <v>26.8754727825763</v>
      </c>
    </row>
    <row r="90" customFormat="false" ht="12.75" hidden="false" customHeight="false" outlineLevel="0" collapsed="false">
      <c r="B90" s="0" t="n">
        <v>53</v>
      </c>
      <c r="C90" s="7" t="n">
        <v>1590</v>
      </c>
      <c r="D90" s="12" t="n">
        <v>731245.272174237</v>
      </c>
      <c r="E90" s="0" t="n">
        <v>1.22970848287237E-005</v>
      </c>
      <c r="F90" s="7" t="n">
        <v>1.5576133439981E-005</v>
      </c>
      <c r="G90" s="10" t="n">
        <v>0.00303074409002386</v>
      </c>
      <c r="H90" s="4" t="n">
        <v>27.2493656467936</v>
      </c>
      <c r="J90" s="7" t="n">
        <v>0.0184027777777778</v>
      </c>
      <c r="K90" s="3" t="n">
        <v>106.058132412025</v>
      </c>
      <c r="L90" s="12" t="n">
        <v>37.515749642113</v>
      </c>
      <c r="M90" s="0" t="n">
        <v>0.00667975997441258</v>
      </c>
      <c r="N90" s="0" t="n">
        <v>60.0576018855332</v>
      </c>
      <c r="O90" s="4" t="n">
        <v>27.2493656467936</v>
      </c>
    </row>
    <row r="91" customFormat="false" ht="12.75" hidden="false" customHeight="false" outlineLevel="0" collapsed="false">
      <c r="B91" s="0" t="n">
        <v>54</v>
      </c>
      <c r="C91" s="7" t="n">
        <v>1620</v>
      </c>
      <c r="D91" s="12" t="n">
        <v>727506.343532064</v>
      </c>
      <c r="E91" s="0" t="n">
        <v>1.21692634878533E-005</v>
      </c>
      <c r="F91" s="7" t="n">
        <v>1.54142282169461E-005</v>
      </c>
      <c r="G91" s="10" t="n">
        <v>0.00301532986180691</v>
      </c>
      <c r="H91" s="4" t="n">
        <v>27.6193721031418</v>
      </c>
      <c r="J91" s="7" t="n">
        <v>0.01875</v>
      </c>
      <c r="K91" s="3" t="n">
        <v>105.5158468013</v>
      </c>
      <c r="L91" s="12" t="n">
        <v>37.1257943405272</v>
      </c>
      <c r="M91" s="0" t="n">
        <v>0.00664578701542243</v>
      </c>
      <c r="N91" s="0" t="n">
        <v>60.8730961153246</v>
      </c>
      <c r="O91" s="4" t="n">
        <v>27.6193721031418</v>
      </c>
    </row>
    <row r="92" customFormat="false" ht="12.75" hidden="false" customHeight="false" outlineLevel="0" collapsed="false">
      <c r="B92" s="0" t="n">
        <v>55</v>
      </c>
      <c r="C92" s="7" t="n">
        <v>1650</v>
      </c>
      <c r="D92" s="12" t="n">
        <v>723806.278968582</v>
      </c>
      <c r="E92" s="0" t="n">
        <v>1.20434158358759E-005</v>
      </c>
      <c r="F92" s="7" t="n">
        <v>1.52548229719135E-005</v>
      </c>
      <c r="G92" s="10" t="n">
        <v>0.003000075038835</v>
      </c>
      <c r="H92" s="4" t="n">
        <v>27.9855521616316</v>
      </c>
      <c r="J92" s="7" t="n">
        <v>0.0190972222222222</v>
      </c>
      <c r="K92" s="3" t="n">
        <v>104.979197947161</v>
      </c>
      <c r="L92" s="12" t="n">
        <v>36.7418603374369</v>
      </c>
      <c r="M92" s="0" t="n">
        <v>0.00661216538559233</v>
      </c>
      <c r="N92" s="0" t="n">
        <v>61.6801569642361</v>
      </c>
      <c r="O92" s="4" t="n">
        <v>27.9855521616316</v>
      </c>
    </row>
    <row r="93" customFormat="false" ht="12.75" hidden="false" customHeight="false" outlineLevel="0" collapsed="false">
      <c r="B93" s="0" t="n">
        <v>56</v>
      </c>
      <c r="C93" s="7" t="n">
        <v>1680</v>
      </c>
      <c r="D93" s="12" t="n">
        <v>720144.478383684</v>
      </c>
      <c r="E93" s="0" t="n">
        <v>1.1919501396918E-005</v>
      </c>
      <c r="F93" s="7" t="n">
        <v>1.50978664360165E-005</v>
      </c>
      <c r="G93" s="10" t="n">
        <v>0.00298497717239898</v>
      </c>
      <c r="H93" s="4" t="n">
        <v>28.3479646016049</v>
      </c>
      <c r="J93" s="7" t="n">
        <v>0.0194444444444444</v>
      </c>
      <c r="K93" s="3" t="n">
        <v>104.448098812469</v>
      </c>
      <c r="L93" s="12" t="n">
        <v>36.3638241496952</v>
      </c>
      <c r="M93" s="0" t="n">
        <v>0.00657888968796735</v>
      </c>
      <c r="N93" s="0" t="n">
        <v>62.4789139819373</v>
      </c>
      <c r="O93" s="4" t="n">
        <v>28.3479646016049</v>
      </c>
    </row>
    <row r="94" customFormat="false" ht="12.75" hidden="false" customHeight="false" outlineLevel="0" collapsed="false">
      <c r="B94" s="0" t="n">
        <v>57</v>
      </c>
      <c r="C94" s="7" t="n">
        <v>1710</v>
      </c>
      <c r="D94" s="12" t="n">
        <v>716520.353983951</v>
      </c>
      <c r="E94" s="0" t="n">
        <v>1.17974807284474E-005</v>
      </c>
      <c r="F94" s="7" t="n">
        <v>1.49433086492722E-005</v>
      </c>
      <c r="G94" s="10" t="n">
        <v>0.00297003386374971</v>
      </c>
      <c r="H94" s="4" t="n">
        <v>28.7066670031534</v>
      </c>
      <c r="J94" s="7" t="n">
        <v>0.0197916666666667</v>
      </c>
      <c r="K94" s="3" t="n">
        <v>103.922464145018</v>
      </c>
      <c r="L94" s="12" t="n">
        <v>35.9915654466557</v>
      </c>
      <c r="M94" s="0" t="n">
        <v>0.00654595463570436</v>
      </c>
      <c r="N94" s="0" t="n">
        <v>63.26949407495</v>
      </c>
      <c r="O94" s="4" t="n">
        <v>28.7066670031534</v>
      </c>
    </row>
    <row r="95" customFormat="false" ht="12.75" hidden="false" customHeight="false" outlineLevel="0" collapsed="false">
      <c r="B95" s="0" t="n">
        <v>58</v>
      </c>
      <c r="C95" s="7" t="n">
        <v>1740</v>
      </c>
      <c r="D95" s="12" t="n">
        <v>712933.329968466</v>
      </c>
      <c r="E95" s="0" t="n">
        <v>1.16773153897503E-005</v>
      </c>
      <c r="F95" s="7" t="n">
        <v>1.47911009206539E-005</v>
      </c>
      <c r="G95" s="10" t="n">
        <v>0.00295524276282905</v>
      </c>
      <c r="H95" s="4" t="n">
        <v>29.0617157775787</v>
      </c>
      <c r="J95" s="7" t="n">
        <v>0.0201388888888889</v>
      </c>
      <c r="K95" s="3" t="n">
        <v>103.402210431967</v>
      </c>
      <c r="L95" s="12" t="n">
        <v>35.6249669540039</v>
      </c>
      <c r="M95" s="0" t="n">
        <v>0.00651335504927523</v>
      </c>
      <c r="N95" s="0" t="n">
        <v>64.0520215737835</v>
      </c>
      <c r="O95" s="4" t="n">
        <v>29.0617157775787</v>
      </c>
    </row>
    <row r="96" customFormat="false" ht="12.75" hidden="false" customHeight="false" outlineLevel="0" collapsed="false">
      <c r="B96" s="0" t="n">
        <v>59</v>
      </c>
      <c r="C96" s="7" t="n">
        <v>1770</v>
      </c>
      <c r="D96" s="12" t="n">
        <v>709382.842224213</v>
      </c>
      <c r="E96" s="0" t="n">
        <v>1.15589679115258E-005</v>
      </c>
      <c r="F96" s="7" t="n">
        <v>1.46411957895773E-005</v>
      </c>
      <c r="G96" s="10" t="n">
        <v>0.00294060156703948</v>
      </c>
      <c r="H96" s="4" t="n">
        <v>29.4131661969287</v>
      </c>
      <c r="J96" s="7" t="n">
        <v>0.0204861111111111</v>
      </c>
      <c r="K96" s="3" t="n">
        <v>102.887255855663</v>
      </c>
      <c r="L96" s="12" t="n">
        <v>35.2639143609964</v>
      </c>
      <c r="M96" s="0" t="n">
        <v>0.00648108585375501</v>
      </c>
      <c r="N96" s="0" t="n">
        <v>64.8266182980308</v>
      </c>
      <c r="O96" s="4" t="n">
        <v>29.4131661969287</v>
      </c>
    </row>
    <row r="97" customFormat="false" ht="12.75" hidden="false" customHeight="false" outlineLevel="0" collapsed="false">
      <c r="B97" s="0" t="n">
        <v>60</v>
      </c>
      <c r="C97" s="7" t="n">
        <v>1800</v>
      </c>
      <c r="D97" s="12" t="n">
        <v>705868.338030713</v>
      </c>
      <c r="E97" s="0" t="n">
        <v>1.14424017665524E-005</v>
      </c>
      <c r="F97" s="7" t="n">
        <v>1.44935469887453E-005</v>
      </c>
      <c r="G97" s="10" t="n">
        <v>0.00292610802005073</v>
      </c>
      <c r="H97" s="4" t="n">
        <v>29.7610724226407</v>
      </c>
      <c r="J97" s="7" t="n">
        <v>0.0208333333333333</v>
      </c>
      <c r="K97" s="3" t="n">
        <v>102.377520250797</v>
      </c>
      <c r="L97" s="12" t="n">
        <v>34.9082962309697</v>
      </c>
      <c r="M97" s="0" t="n">
        <v>0.00644914207619181</v>
      </c>
      <c r="N97" s="0" t="n">
        <v>65.5934036195001</v>
      </c>
      <c r="O97" s="4" t="n">
        <v>29.7610724226407</v>
      </c>
    </row>
    <row r="98" customFormat="false" ht="12.75" hidden="false" customHeight="false" outlineLevel="0" collapsed="false">
      <c r="B98" s="0" t="n">
        <v>61</v>
      </c>
      <c r="C98" s="7" t="n">
        <v>1830</v>
      </c>
      <c r="D98" s="12" t="n">
        <v>702389.275773593</v>
      </c>
      <c r="E98" s="0" t="n">
        <v>1.13275813413827E-005</v>
      </c>
      <c r="F98" s="7" t="n">
        <v>1.43481094082953E-005</v>
      </c>
      <c r="G98" s="10" t="n">
        <v>0.00291175991064244</v>
      </c>
      <c r="H98" s="4" t="n">
        <v>30.1054875333254</v>
      </c>
      <c r="J98" s="7" t="n">
        <v>0.0211805555555556</v>
      </c>
      <c r="K98" s="3" t="n">
        <v>101.872925062868</v>
      </c>
      <c r="L98" s="12" t="n">
        <v>34.558003914989</v>
      </c>
      <c r="M98" s="0" t="n">
        <v>0.00641751884305593</v>
      </c>
      <c r="N98" s="0" t="n">
        <v>66.3524945234493</v>
      </c>
      <c r="O98" s="4" t="n">
        <v>30.1054875333254</v>
      </c>
    </row>
    <row r="99" customFormat="false" ht="12.75" hidden="false" customHeight="false" outlineLevel="0" collapsed="false">
      <c r="B99" s="0" t="n">
        <v>62</v>
      </c>
      <c r="C99" s="7" t="n">
        <v>1860</v>
      </c>
      <c r="D99" s="12" t="n">
        <v>698945.124666745</v>
      </c>
      <c r="E99" s="0" t="n">
        <v>1.12144719090274E-005</v>
      </c>
      <c r="F99" s="7" t="n">
        <v>1.42048390611988E-005</v>
      </c>
      <c r="G99" s="10" t="n">
        <v>0.00289755507158124</v>
      </c>
      <c r="H99" s="4" t="n">
        <v>30.4464635517194</v>
      </c>
      <c r="J99" s="7" t="n">
        <v>0.0215277777777778</v>
      </c>
      <c r="K99" s="3" t="n">
        <v>101.373393307878</v>
      </c>
      <c r="L99" s="12" t="n">
        <v>34.2129314685104</v>
      </c>
      <c r="M99" s="0" t="n">
        <v>0.00638621137776505</v>
      </c>
      <c r="N99" s="0" t="n">
        <v>67.1040056679896</v>
      </c>
      <c r="O99" s="4" t="n">
        <v>30.4464635517194</v>
      </c>
    </row>
    <row r="100" customFormat="false" ht="12.75" hidden="false" customHeight="false" outlineLevel="0" collapsed="false">
      <c r="B100" s="0" t="n">
        <v>63</v>
      </c>
      <c r="C100" s="7" t="n">
        <v>1890</v>
      </c>
      <c r="D100" s="12" t="n">
        <v>695535.364482806</v>
      </c>
      <c r="E100" s="0" t="n">
        <v>1.11030396025864E-005</v>
      </c>
      <c r="F100" s="7" t="n">
        <v>1.40636930498616E-005</v>
      </c>
      <c r="G100" s="10" t="n">
        <v>0.00288349137853137</v>
      </c>
      <c r="H100" s="4" t="n">
        <v>30.7840514708361</v>
      </c>
      <c r="J100" s="7" t="n">
        <v>0.021875</v>
      </c>
      <c r="K100" s="3" t="n">
        <v>100.878849533248</v>
      </c>
      <c r="L100" s="12" t="n">
        <v>33.872975570937</v>
      </c>
      <c r="M100" s="0" t="n">
        <v>0.00635521499828315</v>
      </c>
      <c r="N100" s="0" t="n">
        <v>67.8480494417227</v>
      </c>
      <c r="O100" s="4" t="n">
        <v>30.7840514708361</v>
      </c>
    </row>
    <row r="101" customFormat="false" ht="12.75" hidden="false" customHeight="false" outlineLevel="0" collapsed="false">
      <c r="B101" s="0" t="n">
        <v>64</v>
      </c>
      <c r="C101" s="7" t="n">
        <v>1920</v>
      </c>
      <c r="D101" s="12" t="n">
        <v>692159.485291639</v>
      </c>
      <c r="E101" s="0" t="n">
        <v>1.09932513897922E-005</v>
      </c>
      <c r="F101" s="7" t="n">
        <v>1.39246295338789E-005</v>
      </c>
      <c r="G101" s="10" t="n">
        <v>0.0028695667489975</v>
      </c>
      <c r="H101" s="4" t="n">
        <v>31.1183012793427</v>
      </c>
      <c r="J101" s="7" t="n">
        <v>0.0222222222222222</v>
      </c>
      <c r="K101" s="3" t="n">
        <v>100.389219779883</v>
      </c>
      <c r="L101" s="12" t="n">
        <v>33.5380354479558</v>
      </c>
      <c r="M101" s="0" t="n">
        <v>0.00632452511479048</v>
      </c>
      <c r="N101" s="0" t="n">
        <v>68.5847360196713</v>
      </c>
      <c r="O101" s="4" t="n">
        <v>31.1183012793427</v>
      </c>
    </row>
    <row r="102" customFormat="false" ht="12.75" hidden="false" customHeight="false" outlineLevel="0" collapsed="false">
      <c r="B102" s="0" t="n">
        <v>65</v>
      </c>
      <c r="C102" s="7" t="n">
        <v>1950</v>
      </c>
      <c r="D102" s="12" t="n">
        <v>688816.987206573</v>
      </c>
      <c r="E102" s="0" t="n">
        <v>1.08850750484281E-005</v>
      </c>
      <c r="F102" s="7" t="n">
        <v>1.37876076988989E-005</v>
      </c>
      <c r="G102" s="10" t="n">
        <v>0.0028557791412986</v>
      </c>
      <c r="H102" s="4" t="n">
        <v>31.4492619861902</v>
      </c>
      <c r="J102" s="7" t="n">
        <v>0.0225694444444444</v>
      </c>
      <c r="K102" s="3" t="n">
        <v>99.9044315453708</v>
      </c>
      <c r="L102" s="12" t="n">
        <v>33.2080127965438</v>
      </c>
      <c r="M102" s="0" t="n">
        <v>0.00629413722742211</v>
      </c>
      <c r="N102" s="0" t="n">
        <v>69.3141734175631</v>
      </c>
      <c r="O102" s="4" t="n">
        <v>31.4492619861902</v>
      </c>
    </row>
    <row r="103" customFormat="false" ht="12.75" hidden="false" customHeight="false" outlineLevel="0" collapsed="false">
      <c r="B103" s="0" t="n">
        <v>66</v>
      </c>
      <c r="C103" s="7" t="n">
        <v>1980</v>
      </c>
      <c r="D103" s="12" t="n">
        <v>685507.380138098</v>
      </c>
      <c r="E103" s="0" t="n">
        <v>1.07784791425879E-005</v>
      </c>
      <c r="F103" s="7" t="n">
        <v>1.3652587726552E-005</v>
      </c>
      <c r="G103" s="10" t="n">
        <v>0.00284212655357205</v>
      </c>
      <c r="H103" s="4" t="n">
        <v>31.7769816445205</v>
      </c>
      <c r="J103" s="7" t="n">
        <v>0.0229166666666667</v>
      </c>
      <c r="K103" s="3" t="n">
        <v>99.4244137482555</v>
      </c>
      <c r="L103" s="12" t="n">
        <v>32.8828117125409</v>
      </c>
      <c r="M103" s="0" t="n">
        <v>0.00626404692407279</v>
      </c>
      <c r="N103" s="0" t="n">
        <v>70.0364675445233</v>
      </c>
      <c r="O103" s="4" t="n">
        <v>31.7769816445205</v>
      </c>
    </row>
    <row r="104" customFormat="false" ht="12.75" hidden="false" customHeight="false" outlineLevel="0" collapsed="false">
      <c r="B104" s="0" t="n">
        <v>67</v>
      </c>
      <c r="C104" s="7" t="n">
        <v>2010</v>
      </c>
      <c r="D104" s="12" t="n">
        <v>682230.183554795</v>
      </c>
      <c r="E104" s="0" t="n">
        <v>1.06734329997434E-005</v>
      </c>
      <c r="F104" s="7" t="n">
        <v>1.35195307654029E-005</v>
      </c>
      <c r="G104" s="10" t="n">
        <v>0.00282860702280664</v>
      </c>
      <c r="H104" s="4" t="n">
        <v>32.1015073748778</v>
      </c>
      <c r="J104" s="7" t="n">
        <v>0.0232638888888889</v>
      </c>
      <c r="K104" s="3" t="n">
        <v>98.9490966933652</v>
      </c>
      <c r="L104" s="12" t="n">
        <v>32.5623386206891</v>
      </c>
      <c r="M104" s="0" t="n">
        <v>0.00623424987826584</v>
      </c>
      <c r="N104" s="0" t="n">
        <v>70.7517222542306</v>
      </c>
      <c r="O104" s="4" t="n">
        <v>32.1015073748778</v>
      </c>
    </row>
    <row r="105" customFormat="false" ht="12.75" hidden="false" customHeight="false" outlineLevel="0" collapsed="false">
      <c r="B105" s="0" t="n">
        <v>68</v>
      </c>
      <c r="C105" s="7" t="n">
        <v>2040</v>
      </c>
      <c r="D105" s="12" t="n">
        <v>678984.926251223</v>
      </c>
      <c r="E105" s="0" t="n">
        <v>1.05699066885893E-005</v>
      </c>
      <c r="F105" s="7" t="n">
        <v>1.33883989028888E-005</v>
      </c>
      <c r="G105" s="10" t="n">
        <v>0.00281521862390375</v>
      </c>
      <c r="H105" s="4" t="n">
        <v>32.4228853877443</v>
      </c>
      <c r="J105" s="7" t="n">
        <v>0.0236111111111111</v>
      </c>
      <c r="K105" s="3" t="n">
        <v>98.4784120381469</v>
      </c>
      <c r="L105" s="12" t="n">
        <v>32.2465022070412</v>
      </c>
      <c r="M105" s="0" t="n">
        <v>0.00620474184708387</v>
      </c>
      <c r="N105" s="0" t="n">
        <v>71.4600393945884</v>
      </c>
      <c r="O105" s="4" t="n">
        <v>32.4228853877443</v>
      </c>
    </row>
    <row r="106" customFormat="false" ht="12.75" hidden="false" customHeight="false" outlineLevel="0" collapsed="false">
      <c r="B106" s="0" t="n">
        <v>69</v>
      </c>
      <c r="C106" s="7" t="n">
        <v>2070</v>
      </c>
      <c r="D106" s="12" t="n">
        <v>675771.146122557</v>
      </c>
      <c r="E106" s="0" t="n">
        <v>1.04678709976352E-005</v>
      </c>
      <c r="F106" s="7" t="n">
        <v>1.32591551382017E-005</v>
      </c>
      <c r="G106" s="10" t="n">
        <v>0.00280195946876555</v>
      </c>
      <c r="H106" s="4" t="n">
        <v>32.7411610054274</v>
      </c>
      <c r="J106" s="7" t="n">
        <v>0.0239583333333333</v>
      </c>
      <c r="K106" s="3" t="n">
        <v>98.0122927599796</v>
      </c>
      <c r="L106" s="12" t="n">
        <v>31.9352133536496</v>
      </c>
      <c r="M106" s="0" t="n">
        <v>0.00617551866915928</v>
      </c>
      <c r="N106" s="0" t="n">
        <v>72.161518855962</v>
      </c>
      <c r="O106" s="4" t="n">
        <v>32.7411610054274</v>
      </c>
    </row>
    <row r="107" customFormat="false" ht="12.75" hidden="false" customHeight="false" outlineLevel="0" collapsed="false">
      <c r="B107" s="0" t="n">
        <v>70</v>
      </c>
      <c r="C107" s="7" t="n">
        <v>2100</v>
      </c>
      <c r="D107" s="12" t="n">
        <v>672588.389945726</v>
      </c>
      <c r="E107" s="0" t="n">
        <v>1.03672974145159E-005</v>
      </c>
      <c r="F107" s="7" t="n">
        <v>1.31317633560823E-005</v>
      </c>
      <c r="G107" s="10" t="n">
        <v>0.00278882770540947</v>
      </c>
      <c r="H107" s="4" t="n">
        <v>33.0563786833157</v>
      </c>
      <c r="J107" s="7" t="n">
        <v>0.0243055555555556</v>
      </c>
      <c r="K107" s="3" t="n">
        <v>97.5506731244312</v>
      </c>
      <c r="L107" s="12" t="n">
        <v>31.6283850754465</v>
      </c>
      <c r="M107" s="0" t="n">
        <v>0.00614657626272247</v>
      </c>
      <c r="N107" s="0" t="n">
        <v>72.8562586180279</v>
      </c>
      <c r="O107" s="4" t="n">
        <v>33.0563786833157</v>
      </c>
    </row>
    <row r="108" customFormat="false" ht="12.75" hidden="false" customHeight="false" outlineLevel="0" collapsed="false">
      <c r="B108" s="0" t="n">
        <v>71</v>
      </c>
      <c r="C108" s="7" t="n">
        <v>2130</v>
      </c>
      <c r="D108" s="12" t="n">
        <v>669436.213166843</v>
      </c>
      <c r="E108" s="0" t="n">
        <v>1.02681581059923E-005</v>
      </c>
      <c r="F108" s="7" t="n">
        <v>1.30061883014886E-005</v>
      </c>
      <c r="G108" s="10" t="n">
        <v>0.00277582151710798</v>
      </c>
      <c r="H108" s="4" t="n">
        <v>33.3685820305285</v>
      </c>
      <c r="J108" s="7" t="n">
        <v>0.0246527777777778</v>
      </c>
      <c r="K108" s="3" t="n">
        <v>97.0934886544285</v>
      </c>
      <c r="L108" s="12" t="n">
        <v>31.3259324592316</v>
      </c>
      <c r="M108" s="0" t="n">
        <v>0.00611791062370599</v>
      </c>
      <c r="N108" s="0" t="n">
        <v>73.5443547952847</v>
      </c>
      <c r="O108" s="4" t="n">
        <v>33.3685820305285</v>
      </c>
    </row>
    <row r="109" customFormat="false" ht="12.75" hidden="false" customHeight="false" outlineLevel="0" collapsed="false">
      <c r="B109" s="0" t="n">
        <v>72</v>
      </c>
      <c r="C109" s="7" t="n">
        <v>2160</v>
      </c>
      <c r="D109" s="12" t="n">
        <v>666314.179694716</v>
      </c>
      <c r="E109" s="0" t="n">
        <v>1.01704258986177E-005</v>
      </c>
      <c r="F109" s="7" t="n">
        <v>1.28823955551056E-005</v>
      </c>
      <c r="G109" s="10" t="n">
        <v>0.00276293912155288</v>
      </c>
      <c r="H109" s="4" t="n">
        <v>33.6778138299759</v>
      </c>
      <c r="J109" s="7" t="n">
        <v>0.025</v>
      </c>
      <c r="K109" s="3" t="n">
        <v>96.6406761003082</v>
      </c>
      <c r="L109" s="12" t="n">
        <v>31.0277726046884</v>
      </c>
      <c r="M109" s="0" t="n">
        <v>0.00608951782390254</v>
      </c>
      <c r="N109" s="0" t="n">
        <v>74.2259016812669</v>
      </c>
      <c r="O109" s="4" t="n">
        <v>33.6778138299759</v>
      </c>
    </row>
    <row r="110" customFormat="false" ht="12.75" hidden="false" customHeight="false" outlineLevel="0" collapsed="false">
      <c r="B110" s="0" t="n">
        <v>73</v>
      </c>
      <c r="C110" s="7" t="n">
        <v>2190</v>
      </c>
      <c r="D110" s="12" t="n">
        <v>663221.861700241</v>
      </c>
      <c r="E110" s="0" t="n">
        <v>1.00740742600429E-005</v>
      </c>
      <c r="F110" s="7" t="n">
        <v>1.27603515096669E-005</v>
      </c>
      <c r="G110" s="10" t="n">
        <v>0.00275017877004321</v>
      </c>
      <c r="H110" s="4" t="n">
        <v>33.9841160578525</v>
      </c>
      <c r="J110" s="7" t="n">
        <v>0.0253472222222222</v>
      </c>
      <c r="K110" s="3" t="n">
        <v>96.192173410721</v>
      </c>
      <c r="L110" s="12" t="n">
        <v>30.7338245673509</v>
      </c>
      <c r="M110" s="0" t="n">
        <v>0.00606139400917523</v>
      </c>
      <c r="N110" s="0" t="n">
        <v>74.900991791507</v>
      </c>
      <c r="O110" s="4" t="n">
        <v>33.9841160578525</v>
      </c>
    </row>
    <row r="111" customFormat="false" ht="12.75" hidden="false" customHeight="false" outlineLevel="0" collapsed="false">
      <c r="B111" s="0" t="n">
        <v>74</v>
      </c>
      <c r="C111" s="7" t="n">
        <v>2220</v>
      </c>
      <c r="D111" s="12" t="n">
        <v>660158.839421475</v>
      </c>
      <c r="E111" s="0" t="n">
        <v>9.9790772809378E-006</v>
      </c>
      <c r="F111" s="7" t="n">
        <v>1.26400233470539E-005</v>
      </c>
      <c r="G111" s="10" t="n">
        <v>0.00273753874669615</v>
      </c>
      <c r="H111" s="4" t="n">
        <v>34.2875299025794</v>
      </c>
      <c r="J111" s="7" t="n">
        <v>0.0256944444444444</v>
      </c>
      <c r="K111" s="3" t="n">
        <v>95.74791970436</v>
      </c>
      <c r="L111" s="12" t="n">
        <v>30.4440093034486</v>
      </c>
      <c r="M111" s="0" t="n">
        <v>0.00603353539771833</v>
      </c>
      <c r="N111" s="0" t="n">
        <v>75.5697159052851</v>
      </c>
      <c r="O111" s="4" t="n">
        <v>34.2875299025794</v>
      </c>
    </row>
    <row r="112" customFormat="false" ht="12.75" hidden="false" customHeight="false" outlineLevel="0" collapsed="false">
      <c r="B112" s="0" t="n">
        <v>75</v>
      </c>
      <c r="C112" s="7" t="n">
        <v>2250</v>
      </c>
      <c r="D112" s="12" t="n">
        <v>657124.700974206</v>
      </c>
      <c r="E112" s="0" t="n">
        <v>9.88540965750387E-006</v>
      </c>
      <c r="F112" s="7" t="n">
        <v>1.25213790161467E-005</v>
      </c>
      <c r="G112" s="10" t="n">
        <v>0.00272501736768001</v>
      </c>
      <c r="H112" s="4" t="n">
        <v>34.5880957832158</v>
      </c>
      <c r="J112" s="7" t="n">
        <v>0.0260416666666667</v>
      </c>
      <c r="K112" s="3" t="n">
        <v>95.3078552424865</v>
      </c>
      <c r="L112" s="12" t="n">
        <v>30.1582496165583</v>
      </c>
      <c r="M112" s="0" t="n">
        <v>0.00600593827836674</v>
      </c>
      <c r="N112" s="0" t="n">
        <v>76.2321631062077</v>
      </c>
      <c r="O112" s="4" t="n">
        <v>34.5880957832158</v>
      </c>
    </row>
    <row r="113" customFormat="false" ht="12.75" hidden="false" customHeight="false" outlineLevel="0" collapsed="false">
      <c r="B113" s="0" t="n">
        <v>76</v>
      </c>
      <c r="C113" s="7" t="n">
        <v>2280</v>
      </c>
      <c r="D113" s="12" t="n">
        <v>654119.042167842</v>
      </c>
      <c r="E113" s="0" t="n">
        <v>9.79304667455849E-006</v>
      </c>
      <c r="F113" s="7" t="n">
        <v>1.24043872113971E-005</v>
      </c>
      <c r="G113" s="10" t="n">
        <v>0.00271261298046861</v>
      </c>
      <c r="H113" s="4" t="n">
        <v>34.8858533673558</v>
      </c>
      <c r="J113" s="7" t="n">
        <v>0.0263888888888889</v>
      </c>
      <c r="K113" s="3" t="n">
        <v>94.8719214022268</v>
      </c>
      <c r="L113" s="12" t="n">
        <v>29.8764701059963</v>
      </c>
      <c r="M113" s="0" t="n">
        <v>0.00597859900895282</v>
      </c>
      <c r="N113" s="0" t="n">
        <v>76.8884208216522</v>
      </c>
      <c r="O113" s="4" t="n">
        <v>34.8858533673558</v>
      </c>
    </row>
    <row r="114" customFormat="false" ht="12.75" hidden="false" customHeight="false" outlineLevel="0" collapsed="false">
      <c r="B114" s="0" t="n">
        <v>77</v>
      </c>
      <c r="C114" s="7" t="n">
        <v>2310</v>
      </c>
      <c r="D114" s="12" t="n">
        <v>651141.466326442</v>
      </c>
      <c r="E114" s="0" t="n">
        <v>9.70196418916751E-006</v>
      </c>
      <c r="F114" s="7" t="n">
        <v>1.22890173520967E-005</v>
      </c>
      <c r="G114" s="10" t="n">
        <v>0.00270032396311651</v>
      </c>
      <c r="H114" s="4" t="n">
        <v>35.1808415885274</v>
      </c>
      <c r="J114" s="7" t="n">
        <v>0.0267361111111111</v>
      </c>
      <c r="K114" s="3" t="n">
        <v>94.4400606506146</v>
      </c>
      <c r="L114" s="12" t="n">
        <v>29.5985971168852</v>
      </c>
      <c r="M114" s="0" t="n">
        <v>0.0059515140147088</v>
      </c>
      <c r="N114" s="0" t="n">
        <v>77.5385748611145</v>
      </c>
      <c r="O114" s="4" t="n">
        <v>35.1808415885274</v>
      </c>
    </row>
    <row r="115" customFormat="false" ht="12.75" hidden="false" customHeight="false" outlineLevel="0" collapsed="false">
      <c r="B115" s="0" t="n">
        <v>78</v>
      </c>
      <c r="C115" s="7" t="n">
        <v>2340</v>
      </c>
      <c r="D115" s="12" t="n">
        <v>648191.584114726</v>
      </c>
      <c r="E115" s="0" t="n">
        <v>9.61213861480697E-006</v>
      </c>
      <c r="F115" s="7" t="n">
        <v>1.21752395623156E-005</v>
      </c>
      <c r="G115" s="10" t="n">
        <v>0.0026881487235542</v>
      </c>
      <c r="H115" s="4" t="n">
        <v>35.4730986631106</v>
      </c>
      <c r="J115" s="7" t="n">
        <v>0.0270833333333333</v>
      </c>
      <c r="K115" s="3" t="n">
        <v>94.0122165193563</v>
      </c>
      <c r="L115" s="12" t="n">
        <v>29.3245586918353</v>
      </c>
      <c r="M115" s="0" t="n">
        <v>0.00592467978671345</v>
      </c>
      <c r="N115" s="0" t="n">
        <v>78.1827094534959</v>
      </c>
      <c r="O115" s="4" t="n">
        <v>35.4730986631106</v>
      </c>
    </row>
    <row r="116" customFormat="false" ht="12.75" hidden="false" customHeight="false" outlineLevel="0" collapsed="false">
      <c r="B116" s="0" t="n">
        <v>79</v>
      </c>
      <c r="C116" s="7" t="n">
        <v>2370</v>
      </c>
      <c r="D116" s="12" t="n">
        <v>645269.013368894</v>
      </c>
      <c r="E116" s="0" t="n">
        <v>9.52354690603418E-006</v>
      </c>
      <c r="F116" s="7" t="n">
        <v>1.20630246514858E-005</v>
      </c>
      <c r="G116" s="10" t="n">
        <v>0.00267608569890271</v>
      </c>
      <c r="H116" s="4" t="n">
        <v>35.7626621067886</v>
      </c>
      <c r="J116" s="7" t="n">
        <v>0.0274305555555556</v>
      </c>
      <c r="K116" s="3" t="n">
        <v>93.5883335802936</v>
      </c>
      <c r="L116" s="12" t="n">
        <v>29.0542845241786</v>
      </c>
      <c r="M116" s="0" t="n">
        <v>0.00589809288038158</v>
      </c>
      <c r="N116" s="0" t="n">
        <v>78.8209072833621</v>
      </c>
      <c r="O116" s="4" t="n">
        <v>35.7626621067886</v>
      </c>
    </row>
    <row r="117" customFormat="false" ht="12.75" hidden="false" customHeight="false" outlineLevel="0" collapsed="false">
      <c r="B117" s="0" t="n">
        <v>80</v>
      </c>
      <c r="C117" s="7" t="n">
        <v>2400</v>
      </c>
      <c r="D117" s="12" t="n">
        <v>642373.378932114</v>
      </c>
      <c r="E117" s="0" t="n">
        <v>9.43616654364951E-006</v>
      </c>
      <c r="F117" s="7" t="n">
        <v>1.19523440956066E-005</v>
      </c>
      <c r="G117" s="10" t="n">
        <v>0.00266413335480711</v>
      </c>
      <c r="H117" s="4" t="n">
        <v>36.0495687505483</v>
      </c>
      <c r="J117" s="7" t="n">
        <v>0.0277777777777778</v>
      </c>
      <c r="K117" s="3" t="n">
        <v>93.1683574215422</v>
      </c>
      <c r="L117" s="12" t="n">
        <v>28.7877059127012</v>
      </c>
      <c r="M117" s="0" t="n">
        <v>0.00587174991399486</v>
      </c>
      <c r="N117" s="0" t="n">
        <v>79.4532495262084</v>
      </c>
      <c r="O117" s="4" t="n">
        <v>36.0495687505483</v>
      </c>
    </row>
    <row r="118" customFormat="false" ht="12.75" hidden="false" customHeight="false" outlineLevel="0" collapsed="false">
      <c r="B118" s="0" t="n">
        <v>81</v>
      </c>
      <c r="C118" s="7" t="n">
        <v>2430</v>
      </c>
      <c r="D118" s="12" t="n">
        <v>639504.312494517</v>
      </c>
      <c r="E118" s="0" t="n">
        <v>9.34997552033114E-006</v>
      </c>
      <c r="F118" s="7" t="n">
        <v>1.18431700190483E-005</v>
      </c>
      <c r="G118" s="10" t="n">
        <v>0.00265229018478806</v>
      </c>
      <c r="H118" s="4" t="n">
        <v>36.3338547562439</v>
      </c>
      <c r="J118" s="7" t="n">
        <v>0.028125</v>
      </c>
      <c r="K118" s="3" t="n">
        <v>92.7522346242861</v>
      </c>
      <c r="L118" s="12" t="n">
        <v>28.5247557178179</v>
      </c>
      <c r="M118" s="0" t="n">
        <v>0.00584564756727288</v>
      </c>
      <c r="N118" s="0" t="n">
        <v>80.0798158827617</v>
      </c>
      <c r="O118" s="4" t="n">
        <v>36.3338547562439</v>
      </c>
    </row>
    <row r="119" customFormat="false" ht="12.75" hidden="false" customHeight="false" outlineLevel="0" collapsed="false">
      <c r="B119" s="0" t="n">
        <v>82</v>
      </c>
      <c r="C119" s="7" t="n">
        <v>2460</v>
      </c>
      <c r="D119" s="12" t="n">
        <v>636661.452437561</v>
      </c>
      <c r="E119" s="0" t="n">
        <v>9.26495232672547E-006</v>
      </c>
      <c r="F119" s="7" t="n">
        <v>1.1735475176934E-005</v>
      </c>
      <c r="G119" s="10" t="n">
        <v>0.00264055470961112</v>
      </c>
      <c r="H119" s="4" t="n">
        <v>36.615555631738</v>
      </c>
      <c r="J119" s="7" t="n">
        <v>0.0284722222222222</v>
      </c>
      <c r="K119" s="3" t="n">
        <v>92.3399127402032</v>
      </c>
      <c r="L119" s="12" t="n">
        <v>28.2653683191368</v>
      </c>
      <c r="M119" s="0" t="n">
        <v>0.00581978257998292</v>
      </c>
      <c r="N119" s="0" t="n">
        <v>80.7006846123506</v>
      </c>
      <c r="O119" s="4" t="n">
        <v>36.615555631738</v>
      </c>
    </row>
    <row r="120" customFormat="false" ht="12.75" hidden="false" customHeight="false" outlineLevel="0" collapsed="false">
      <c r="B120" s="0" t="n">
        <v>83</v>
      </c>
      <c r="C120" s="7" t="n">
        <v>2490</v>
      </c>
      <c r="D120" s="12" t="n">
        <v>633844.44368262</v>
      </c>
      <c r="E120" s="0" t="n">
        <v>9.18107593797679E-006</v>
      </c>
      <c r="F120" s="7" t="n">
        <v>1.16292329380774E-005</v>
      </c>
      <c r="G120" s="10" t="n">
        <v>0.00262892547667305</v>
      </c>
      <c r="H120" s="4" t="n">
        <v>36.8947062456322</v>
      </c>
      <c r="J120" s="7" t="n">
        <v>0.0288194444444444</v>
      </c>
      <c r="K120" s="3" t="n">
        <v>91.9313402695067</v>
      </c>
      <c r="L120" s="12" t="n">
        <v>28.0094795743646</v>
      </c>
      <c r="M120" s="0" t="n">
        <v>0.00579415175058739</v>
      </c>
      <c r="N120" s="0" t="n">
        <v>81.3159325653734</v>
      </c>
      <c r="O120" s="4" t="n">
        <v>36.8947062456322</v>
      </c>
    </row>
    <row r="121" customFormat="false" ht="12.75" hidden="false" customHeight="false" outlineLevel="0" collapsed="false">
      <c r="B121" s="0" t="n">
        <v>84</v>
      </c>
      <c r="C121" s="7" t="n">
        <v>2520</v>
      </c>
      <c r="D121" s="12" t="n">
        <v>631052.937543678</v>
      </c>
      <c r="E121" s="0" t="n">
        <v>9.09832580068038E-006</v>
      </c>
      <c r="F121" s="7" t="n">
        <v>1.15244172684566E-005</v>
      </c>
      <c r="G121" s="10" t="n">
        <v>0.00261740105940459</v>
      </c>
      <c r="H121" s="4" t="n">
        <v>37.1713408416019</v>
      </c>
      <c r="J121" s="7" t="n">
        <v>0.0291666666666667</v>
      </c>
      <c r="K121" s="3" t="n">
        <v>91.5264666395787</v>
      </c>
      <c r="L121" s="12" t="n">
        <v>27.7570267795029</v>
      </c>
      <c r="M121" s="0" t="n">
        <v>0.00576875193492772</v>
      </c>
      <c r="N121" s="0" t="n">
        <v>81.9256352148906</v>
      </c>
      <c r="O121" s="4" t="n">
        <v>37.1713408416019</v>
      </c>
    </row>
    <row r="122" customFormat="false" ht="12.75" hidden="false" customHeight="false" outlineLevel="0" collapsed="false">
      <c r="B122" s="0" t="n">
        <v>85</v>
      </c>
      <c r="C122" s="7" t="n">
        <v>2550</v>
      </c>
      <c r="D122" s="12" t="n">
        <v>628286.591583981</v>
      </c>
      <c r="E122" s="0" t="n">
        <v>9.01668182024408E-006</v>
      </c>
      <c r="F122" s="7" t="n">
        <v>1.1421002715206E-005</v>
      </c>
      <c r="G122" s="10" t="n">
        <v>0.00260598005668938</v>
      </c>
      <c r="H122" s="4" t="n">
        <v>37.4454930523464</v>
      </c>
      <c r="J122" s="7" t="n">
        <v>0.0295138888888889</v>
      </c>
      <c r="K122" s="3" t="n">
        <v>91.12524218418</v>
      </c>
      <c r="L122" s="12" t="n">
        <v>27.5079486302915</v>
      </c>
      <c r="M122" s="0" t="n">
        <v>0.0057435800449434</v>
      </c>
      <c r="N122" s="0" t="n">
        <v>82.5298666873715</v>
      </c>
      <c r="O122" s="4" t="n">
        <v>37.4454930523464</v>
      </c>
    </row>
    <row r="123" customFormat="false" ht="12.75" hidden="false" customHeight="false" outlineLevel="0" collapsed="false">
      <c r="B123" s="0" t="n">
        <v>86</v>
      </c>
      <c r="C123" s="7" t="n">
        <v>2580</v>
      </c>
      <c r="D123" s="12" t="n">
        <v>625545.069476536</v>
      </c>
      <c r="E123" s="0" t="n">
        <v>8.93612434864338E-006</v>
      </c>
      <c r="F123" s="7" t="n">
        <v>1.13189643911059E-005</v>
      </c>
      <c r="G123" s="10" t="n">
        <v>0.00259466109229828</v>
      </c>
      <c r="H123" s="4" t="n">
        <v>37.7171959131669</v>
      </c>
      <c r="J123" s="7" t="n">
        <v>0.0298611111111111</v>
      </c>
      <c r="K123" s="3" t="n">
        <v>90.727618123217</v>
      </c>
      <c r="L123" s="12" t="n">
        <v>27.2621851848517</v>
      </c>
      <c r="M123" s="0" t="n">
        <v>0.00571863304742541</v>
      </c>
      <c r="N123" s="0" t="n">
        <v>83.1286997926199</v>
      </c>
      <c r="O123" s="4" t="n">
        <v>37.7171959131669</v>
      </c>
    </row>
    <row r="124" customFormat="false" ht="12.75" hidden="false" customHeight="false" outlineLevel="0" collapsed="false">
      <c r="B124" s="0" t="n">
        <v>87</v>
      </c>
      <c r="C124" s="7" t="n">
        <v>2610</v>
      </c>
      <c r="D124" s="12" t="n">
        <v>622828.040868331</v>
      </c>
      <c r="E124" s="0" t="n">
        <v>8.85663417255658E-006</v>
      </c>
      <c r="F124" s="7" t="n">
        <v>1.1218277959554E-005</v>
      </c>
      <c r="G124" s="10" t="n">
        <v>0.00258344281433872</v>
      </c>
      <c r="H124" s="4" t="n">
        <v>37.9864818751835</v>
      </c>
      <c r="J124" s="7" t="n">
        <v>0.0302083333333333</v>
      </c>
      <c r="K124" s="3" t="n">
        <v>90.3335465430487</v>
      </c>
      <c r="L124" s="12" t="n">
        <v>27.0196778274889</v>
      </c>
      <c r="M124" s="0" t="n">
        <v>0.00569390796280255</v>
      </c>
      <c r="N124" s="0" t="n">
        <v>83.7222060529044</v>
      </c>
      <c r="O124" s="4" t="n">
        <v>37.9864818751835</v>
      </c>
    </row>
    <row r="125" customFormat="false" ht="12.75" hidden="false" customHeight="false" outlineLevel="0" collapsed="false">
      <c r="B125" s="0" t="n">
        <v>88</v>
      </c>
      <c r="C125" s="7" t="n">
        <v>2640</v>
      </c>
      <c r="D125" s="12" t="n">
        <v>620135.181248165</v>
      </c>
      <c r="E125" s="0" t="n">
        <v>8.7781925018661E-006</v>
      </c>
      <c r="F125" s="7" t="n">
        <v>1.11189196200006E-005</v>
      </c>
      <c r="G125" s="10" t="n">
        <v>0.00257232389471872</v>
      </c>
      <c r="H125" s="4" t="n">
        <v>38.2533828182027</v>
      </c>
      <c r="J125" s="7" t="n">
        <v>0.0305555555555556</v>
      </c>
      <c r="K125" s="3" t="n">
        <v>89.942980377317</v>
      </c>
      <c r="L125" s="12" t="n">
        <v>26.7803692336131</v>
      </c>
      <c r="M125" s="0" t="n">
        <v>0.00566940186396007</v>
      </c>
      <c r="N125" s="0" t="n">
        <v>84.3104557313188</v>
      </c>
      <c r="O125" s="4" t="n">
        <v>38.2533828182027</v>
      </c>
    </row>
    <row r="126" customFormat="false" ht="12.75" hidden="false" customHeight="false" outlineLevel="0" collapsed="false">
      <c r="B126" s="0" t="n">
        <v>89</v>
      </c>
      <c r="C126" s="7" t="n">
        <v>2670</v>
      </c>
      <c r="D126" s="12" t="n">
        <v>617466.171817973</v>
      </c>
      <c r="E126" s="0" t="n">
        <v>8.70078095851348E-006</v>
      </c>
      <c r="F126" s="7" t="n">
        <v>1.10208660938316E-005</v>
      </c>
      <c r="G126" s="10" t="n">
        <v>0.00256130302862489</v>
      </c>
      <c r="H126" s="4" t="n">
        <v>38.5179300632463</v>
      </c>
      <c r="J126" s="7" t="n">
        <v>0.0309027777777778</v>
      </c>
      <c r="K126" s="3" t="n">
        <v>89.5558733882836</v>
      </c>
      <c r="L126" s="12" t="n">
        <v>26.5442033357376</v>
      </c>
      <c r="M126" s="0" t="n">
        <v>0.00564511187508926</v>
      </c>
      <c r="N126" s="0" t="n">
        <v>84.8935178593949</v>
      </c>
      <c r="O126" s="4" t="n">
        <v>38.5179300632463</v>
      </c>
    </row>
    <row r="127" customFormat="false" ht="12.75" hidden="false" customHeight="false" outlineLevel="0" collapsed="false">
      <c r="B127" s="0" t="n">
        <v>90</v>
      </c>
      <c r="C127" s="7" t="n">
        <v>2700</v>
      </c>
      <c r="D127" s="12" t="n">
        <v>614820.699367537</v>
      </c>
      <c r="E127" s="0" t="n">
        <v>8.62438156569541E-006</v>
      </c>
      <c r="F127" s="7" t="n">
        <v>1.0924094610684E-005</v>
      </c>
      <c r="G127" s="10" t="n">
        <v>0.00255037893401421</v>
      </c>
      <c r="H127" s="4" t="n">
        <v>38.7801543847513</v>
      </c>
      <c r="J127" s="7" t="n">
        <v>0.03125</v>
      </c>
      <c r="K127" s="3" t="n">
        <v>89.172180148659</v>
      </c>
      <c r="L127" s="12" t="n">
        <v>26.3111252905185</v>
      </c>
      <c r="M127" s="0" t="n">
        <v>0.00562103517056731</v>
      </c>
      <c r="N127" s="0" t="n">
        <v>85.4714602639919</v>
      </c>
      <c r="O127" s="4" t="n">
        <v>38.7801543847513</v>
      </c>
    </row>
    <row r="128" customFormat="false" ht="12.75" hidden="false" customHeight="false" outlineLevel="0" collapsed="false">
      <c r="B128" s="0" t="n">
        <v>91</v>
      </c>
      <c r="C128" s="7" t="n">
        <v>2730</v>
      </c>
      <c r="D128" s="12" t="n">
        <v>612198.456152487</v>
      </c>
      <c r="E128" s="0" t="n">
        <v>8.54897673738903E-006</v>
      </c>
      <c r="F128" s="7" t="n">
        <v>1.08285828951776E-005</v>
      </c>
      <c r="G128" s="10" t="n">
        <v>0.00253955035111903</v>
      </c>
      <c r="H128" s="4" t="n">
        <v>39.0400860224516</v>
      </c>
      <c r="J128" s="7" t="n">
        <v>0.0315972222222222</v>
      </c>
      <c r="K128" s="3" t="n">
        <v>88.7918560239075</v>
      </c>
      <c r="L128" s="12" t="n">
        <v>26.0810814467987</v>
      </c>
      <c r="M128" s="0" t="n">
        <v>0.00559716897386634</v>
      </c>
      <c r="N128" s="0" t="n">
        <v>86.0443495934834</v>
      </c>
      <c r="O128" s="4" t="n">
        <v>39.0400860224516</v>
      </c>
    </row>
    <row r="129" customFormat="false" ht="12.75" hidden="false" customHeight="false" outlineLevel="0" collapsed="false">
      <c r="B129" s="0" t="n">
        <v>92</v>
      </c>
      <c r="C129" s="7" t="n">
        <v>2760</v>
      </c>
      <c r="D129" s="12" t="n">
        <v>609599.139775484</v>
      </c>
      <c r="E129" s="0" t="n">
        <v>8.47454926819511E-006</v>
      </c>
      <c r="F129" s="7" t="n">
        <v>1.07343091540502E-005</v>
      </c>
      <c r="G129" s="10" t="n">
        <v>0.00252881604196498</v>
      </c>
      <c r="H129" s="4" t="n">
        <v>39.2977546929511</v>
      </c>
      <c r="J129" s="7" t="n">
        <v>0.0319444444444445</v>
      </c>
      <c r="K129" s="3" t="n">
        <v>88.4148571550147</v>
      </c>
      <c r="L129" s="12" t="n">
        <v>25.8540193146213</v>
      </c>
      <c r="M129" s="0" t="n">
        <v>0.00557351055649082</v>
      </c>
      <c r="N129" s="0" t="n">
        <v>86.6122513432642</v>
      </c>
      <c r="O129" s="4" t="n">
        <v>39.2977546929511</v>
      </c>
    </row>
    <row r="130" customFormat="false" ht="12.75" hidden="false" customHeight="false" outlineLevel="0" collapsed="false">
      <c r="B130" s="0" t="n">
        <v>93</v>
      </c>
      <c r="C130" s="7" t="n">
        <v>2790</v>
      </c>
      <c r="D130" s="12" t="n">
        <v>607022.453070489</v>
      </c>
      <c r="E130" s="0" t="n">
        <v>8.40108232348796E-006</v>
      </c>
      <c r="F130" s="7" t="n">
        <v>1.06412520636808E-005</v>
      </c>
      <c r="G130" s="10" t="n">
        <v>0.0025181747899013</v>
      </c>
      <c r="H130" s="4" t="n">
        <v>39.5531896009967</v>
      </c>
      <c r="J130" s="7" t="n">
        <v>0.0322916666666667</v>
      </c>
      <c r="K130" s="3" t="n">
        <v>88.0411404417017</v>
      </c>
      <c r="L130" s="12" t="n">
        <v>25.6298875351799</v>
      </c>
      <c r="M130" s="0" t="n">
        <v>0.00555005723694246</v>
      </c>
      <c r="N130" s="0" t="n">
        <v>87.1752298805968</v>
      </c>
      <c r="O130" s="4" t="n">
        <v>39.5531896009967</v>
      </c>
    </row>
    <row r="131" customFormat="false" ht="12.75" hidden="false" customHeight="false" outlineLevel="0" collapsed="false">
      <c r="B131" s="0" t="n">
        <v>94</v>
      </c>
      <c r="C131" s="7" t="n">
        <v>2820</v>
      </c>
      <c r="D131" s="12" t="n">
        <v>604468.103990033</v>
      </c>
      <c r="E131" s="0" t="n">
        <v>8.32855942986178E-006</v>
      </c>
      <c r="F131" s="7" t="n">
        <v>1.05493907579886E-005</v>
      </c>
      <c r="G131" s="10" t="n">
        <v>0.00250762539914331</v>
      </c>
      <c r="H131" s="4" t="n">
        <v>39.8064194504617</v>
      </c>
      <c r="J131" s="7" t="n">
        <v>0.0326388888888889</v>
      </c>
      <c r="K131" s="3" t="n">
        <v>87.6706635260752</v>
      </c>
      <c r="L131" s="12" t="n">
        <v>25.4086358516714</v>
      </c>
      <c r="M131" s="0" t="n">
        <v>0.00552680637971186</v>
      </c>
      <c r="N131" s="0" t="n">
        <v>87.7333484688176</v>
      </c>
      <c r="O131" s="4" t="n">
        <v>39.8064194504617</v>
      </c>
    </row>
    <row r="132" customFormat="false" ht="12.75" hidden="false" customHeight="false" outlineLevel="0" collapsed="false">
      <c r="B132" s="0" t="n">
        <v>95</v>
      </c>
      <c r="C132" s="7" t="n">
        <v>2850</v>
      </c>
      <c r="D132" s="12" t="n">
        <v>601935.805495383</v>
      </c>
      <c r="E132" s="0" t="n">
        <v>8.25696446586301E-006</v>
      </c>
      <c r="F132" s="7" t="n">
        <v>1.04587048166937E-005</v>
      </c>
      <c r="G132" s="10" t="n">
        <v>0.00249716669432662</v>
      </c>
      <c r="H132" s="4" t="n">
        <v>40.0574724550463</v>
      </c>
      <c r="J132" s="7" t="n">
        <v>0.0329861111111111</v>
      </c>
      <c r="K132" s="3" t="n">
        <v>87.3033847766977</v>
      </c>
      <c r="L132" s="12" t="n">
        <v>25.1902150810234</v>
      </c>
      <c r="M132" s="0" t="n">
        <v>0.00550375539429587</v>
      </c>
      <c r="N132" s="0" t="n">
        <v>88.286669290922</v>
      </c>
      <c r="O132" s="4" t="n">
        <v>40.0574724550463</v>
      </c>
    </row>
    <row r="133" customFormat="false" ht="12.75" hidden="false" customHeight="false" outlineLevel="0" collapsed="false">
      <c r="B133" s="0" t="n">
        <v>96</v>
      </c>
      <c r="C133" s="7" t="n">
        <v>2880</v>
      </c>
      <c r="D133" s="12" t="n">
        <v>599425.275449537</v>
      </c>
      <c r="E133" s="0" t="n">
        <v>8.18628165299918E-006</v>
      </c>
      <c r="F133" s="7" t="n">
        <v>1.03691742539291E-005</v>
      </c>
      <c r="G133" s="10" t="n">
        <v>0.00248679752007269</v>
      </c>
      <c r="H133" s="4" t="n">
        <v>40.3063763487057</v>
      </c>
      <c r="J133" s="7" t="n">
        <v>0.0333333333333333</v>
      </c>
      <c r="K133" s="3" t="n">
        <v>86.9392632730674</v>
      </c>
      <c r="L133" s="12" t="n">
        <v>24.9745770864635</v>
      </c>
      <c r="M133" s="0" t="n">
        <v>0.00548090173424021</v>
      </c>
      <c r="N133" s="0" t="n">
        <v>88.8352534725473</v>
      </c>
      <c r="O133" s="4" t="n">
        <v>40.3063763487057</v>
      </c>
    </row>
    <row r="134" customFormat="false" ht="12.75" hidden="false" customHeight="false" outlineLevel="0" collapsed="false">
      <c r="B134" s="0" t="n">
        <v>97</v>
      </c>
      <c r="C134" s="7" t="n">
        <v>2910</v>
      </c>
      <c r="D134" s="12" t="n">
        <v>596936.236512943</v>
      </c>
      <c r="E134" s="0" t="n">
        <v>8.11649554701468E-006</v>
      </c>
      <c r="F134" s="7" t="n">
        <v>1.02807795071894E-005</v>
      </c>
      <c r="G134" s="10" t="n">
        <v>0.0024765167405655</v>
      </c>
      <c r="H134" s="4" t="n">
        <v>40.5531583958127</v>
      </c>
      <c r="J134" s="7" t="n">
        <v>0.0336805555555556</v>
      </c>
      <c r="K134" s="3" t="n">
        <v>86.5782587904933</v>
      </c>
      <c r="L134" s="12" t="n">
        <v>24.7616747509036</v>
      </c>
      <c r="M134" s="0" t="n">
        <v>0.00545824289620636</v>
      </c>
      <c r="N134" s="0" t="n">
        <v>89.3791611043711</v>
      </c>
      <c r="O134" s="4" t="n">
        <v>40.5531583958127</v>
      </c>
    </row>
    <row r="135" customFormat="false" ht="12.75" hidden="false" customHeight="false" outlineLevel="0" collapsed="false">
      <c r="B135" s="0" t="n">
        <v>98</v>
      </c>
      <c r="C135" s="7" t="n">
        <v>2940</v>
      </c>
      <c r="D135" s="12" t="n">
        <v>594468.416041873</v>
      </c>
      <c r="E135" s="0" t="n">
        <v>8.04759102942452E-006</v>
      </c>
      <c r="F135" s="7" t="n">
        <v>1.01935014266077E-005</v>
      </c>
      <c r="G135" s="10" t="n">
        <v>0.00246632323913889</v>
      </c>
      <c r="H135" s="4" t="n">
        <v>40.7978454010623</v>
      </c>
      <c r="J135" s="7" t="n">
        <v>0.0340277777777778</v>
      </c>
      <c r="K135" s="3" t="n">
        <v>86.2203317853564</v>
      </c>
      <c r="L135" s="12" t="n">
        <v>24.5514619511119</v>
      </c>
      <c r="M135" s="0" t="n">
        <v>0.00543577641906212</v>
      </c>
      <c r="N135" s="0" t="n">
        <v>89.9184512639414</v>
      </c>
      <c r="O135" s="4" t="n">
        <v>40.7978454010623</v>
      </c>
    </row>
    <row r="136" customFormat="false" ht="12.75" hidden="false" customHeight="false" outlineLevel="0" collapsed="false">
      <c r="B136" s="0" t="n">
        <v>99</v>
      </c>
      <c r="C136" s="7" t="n">
        <v>2970</v>
      </c>
      <c r="D136" s="12" t="n">
        <v>592021.545989377</v>
      </c>
      <c r="E136" s="0" t="n">
        <v>7.97955329929744E-006</v>
      </c>
      <c r="F136" s="7" t="n">
        <v>1.0107321264547E-005</v>
      </c>
      <c r="G136" s="10" t="n">
        <v>0.00245621591787434</v>
      </c>
      <c r="H136" s="4" t="n">
        <v>41.0404637191275</v>
      </c>
      <c r="J136" s="7" t="n">
        <v>0.034375</v>
      </c>
      <c r="K136" s="3" t="n">
        <v>85.8654433807434</v>
      </c>
      <c r="L136" s="12" t="n">
        <v>24.3438935326439</v>
      </c>
      <c r="M136" s="0" t="n">
        <v>0.00541349988299506</v>
      </c>
      <c r="N136" s="0" t="n">
        <v>90.4531820369569</v>
      </c>
      <c r="O136" s="4" t="n">
        <v>41.0404637191275</v>
      </c>
    </row>
    <row r="137" customFormat="false" ht="12.75" hidden="false" customHeight="false" outlineLevel="0" collapsed="false">
      <c r="B137" s="0" t="n">
        <v>100</v>
      </c>
      <c r="C137" s="7" t="n">
        <v>3000</v>
      </c>
      <c r="D137" s="12" t="n">
        <v>589595.362808725</v>
      </c>
      <c r="E137" s="0" t="n">
        <v>7.91236786527987E-006</v>
      </c>
      <c r="F137" s="7" t="n">
        <v>1.0022220665498E-005</v>
      </c>
      <c r="G137" s="10" t="n">
        <v>0.00244619369720885</v>
      </c>
      <c r="H137" s="4" t="n">
        <v>41.2810392640713</v>
      </c>
      <c r="J137" s="7" t="n">
        <v>0.0347222222222222</v>
      </c>
      <c r="K137" s="3" t="n">
        <v>85.5135553524431</v>
      </c>
      <c r="L137" s="12" t="n">
        <v>24.13892528551</v>
      </c>
      <c r="M137" s="0" t="n">
        <v>0.0053914109086483</v>
      </c>
      <c r="N137" s="0" t="n">
        <v>90.9834105380132</v>
      </c>
      <c r="O137" s="4" t="n">
        <v>41.2810392640713</v>
      </c>
    </row>
    <row r="138" customFormat="false" ht="12.75" hidden="false" customHeight="false" outlineLevel="0" collapsed="false">
      <c r="B138" s="0" t="n">
        <v>101</v>
      </c>
      <c r="C138" s="7" t="n">
        <v>3030</v>
      </c>
      <c r="D138" s="12" t="n">
        <v>587189.607359287</v>
      </c>
      <c r="E138" s="0" t="n">
        <v>7.84602053785279E-006</v>
      </c>
      <c r="F138" s="7" t="n">
        <v>9.93818165627069E-006</v>
      </c>
      <c r="G138" s="10" t="n">
        <v>0.00243625551555258</v>
      </c>
      <c r="H138" s="4" t="n">
        <v>41.5195975185247</v>
      </c>
      <c r="J138" s="7" t="n">
        <v>0.0350694444444444</v>
      </c>
      <c r="K138" s="3" t="n">
        <v>85.1646301152941</v>
      </c>
      <c r="L138" s="12" t="n">
        <v>23.9365139205527</v>
      </c>
      <c r="M138" s="0" t="n">
        <v>0.00536950715627788</v>
      </c>
      <c r="N138" s="0" t="n">
        <v>91.5091929308285</v>
      </c>
      <c r="O138" s="4" t="n">
        <v>41.5195975185247</v>
      </c>
    </row>
    <row r="139" customFormat="false" ht="12.75" hidden="false" customHeight="false" outlineLevel="0" collapsed="false">
      <c r="B139" s="0" t="n">
        <v>102</v>
      </c>
      <c r="C139" s="7" t="n">
        <v>3060</v>
      </c>
      <c r="D139" s="12" t="n">
        <v>584804.024814753</v>
      </c>
      <c r="E139" s="0" t="n">
        <v>7.78049742181375E-006</v>
      </c>
      <c r="F139" s="7" t="n">
        <v>9.8551866364719E-006</v>
      </c>
      <c r="G139" s="10" t="n">
        <v>0.0024264003289161</v>
      </c>
      <c r="H139" s="4" t="n">
        <v>41.756163542635</v>
      </c>
      <c r="J139" s="7" t="n">
        <v>0.0354166666666667</v>
      </c>
      <c r="K139" s="3" t="n">
        <v>84.8186307098747</v>
      </c>
      <c r="L139" s="12" t="n">
        <v>23.7366170465107</v>
      </c>
      <c r="M139" s="0" t="n">
        <v>0.00534778632493109</v>
      </c>
      <c r="N139" s="0" t="n">
        <v>92.0305844479675</v>
      </c>
      <c r="O139" s="4" t="n">
        <v>41.756163542635</v>
      </c>
    </row>
    <row r="140" customFormat="false" ht="12.75" hidden="false" customHeight="false" outlineLevel="0" collapsed="false">
      <c r="B140" s="0" t="n">
        <v>103</v>
      </c>
      <c r="C140" s="7" t="n">
        <v>3090</v>
      </c>
      <c r="D140" s="12" t="n">
        <v>582438.36457365</v>
      </c>
      <c r="E140" s="0" t="n">
        <v>7.71578490897663E-006</v>
      </c>
      <c r="F140" s="7" t="n">
        <v>9.77321836925843E-006</v>
      </c>
      <c r="G140" s="10" t="n">
        <v>0.00241662711054685</v>
      </c>
      <c r="H140" s="4" t="n">
        <v>41.9907619827924</v>
      </c>
      <c r="J140" s="7" t="n">
        <v>0.0357638888888889</v>
      </c>
      <c r="K140" s="3" t="n">
        <v>84.4755207895237</v>
      </c>
      <c r="L140" s="12" t="n">
        <v>23.5391931477474</v>
      </c>
      <c r="M140" s="0" t="n">
        <v>0.00532624615164525</v>
      </c>
      <c r="N140" s="0" t="n">
        <v>92.5476394100745</v>
      </c>
      <c r="O140" s="4" t="n">
        <v>41.9907619827924</v>
      </c>
    </row>
    <row r="141" customFormat="false" ht="12.75" hidden="false" customHeight="false" outlineLevel="0" collapsed="false">
      <c r="B141" s="0" t="n">
        <v>104</v>
      </c>
      <c r="C141" s="7" t="n">
        <v>3120</v>
      </c>
      <c r="D141" s="12" t="n">
        <v>580092.380172076</v>
      </c>
      <c r="E141" s="0" t="n">
        <v>7.65186967108177E-006</v>
      </c>
      <c r="F141" s="7" t="n">
        <v>9.69225997235666E-006</v>
      </c>
      <c r="G141" s="10" t="n">
        <v>0.00240693485057449</v>
      </c>
      <c r="H141" s="4" t="n">
        <v>42.2234170801416</v>
      </c>
      <c r="J141" s="7" t="n">
        <v>0.0361111111111111</v>
      </c>
      <c r="K141" s="3" t="n">
        <v>84.1352646076835</v>
      </c>
      <c r="L141" s="12" t="n">
        <v>23.3442015626215</v>
      </c>
      <c r="M141" s="0" t="n">
        <v>0.00530488441066617</v>
      </c>
      <c r="N141" s="0" t="n">
        <v>93.0604112446322</v>
      </c>
      <c r="O141" s="4" t="n">
        <v>42.2234170801416</v>
      </c>
    </row>
    <row r="142" customFormat="false" ht="12.75" hidden="false" customHeight="false" outlineLevel="0" collapsed="false">
      <c r="B142" s="0" t="n">
        <v>105</v>
      </c>
      <c r="C142" s="7" t="n">
        <v>3150</v>
      </c>
      <c r="D142" s="12" t="n">
        <v>577765.829198584</v>
      </c>
      <c r="E142" s="0" t="n">
        <v>7.58873865290983E-006</v>
      </c>
      <c r="F142" s="7" t="n">
        <v>9.61229490934017E-006</v>
      </c>
      <c r="G142" s="10" t="n">
        <v>0.00239732255566515</v>
      </c>
      <c r="H142" s="4" t="n">
        <v>42.4541526788834</v>
      </c>
      <c r="J142" s="7" t="n">
        <v>0.0364583333333333</v>
      </c>
      <c r="K142" s="3" t="n">
        <v>83.7978270055554</v>
      </c>
      <c r="L142" s="12" t="n">
        <v>23.1516024624789</v>
      </c>
      <c r="M142" s="0" t="n">
        <v>0.00528369891268599</v>
      </c>
      <c r="N142" s="0" t="n">
        <v>93.5689525042589</v>
      </c>
      <c r="O142" s="4" t="n">
        <v>42.4541526788834</v>
      </c>
    </row>
    <row r="143" customFormat="false" ht="12.75" hidden="false" customHeight="false" outlineLevel="0" collapsed="false">
      <c r="B143" s="0" t="n">
        <v>106</v>
      </c>
      <c r="C143" s="7" t="n">
        <v>3180</v>
      </c>
      <c r="D143" s="12" t="n">
        <v>575458.473211166</v>
      </c>
      <c r="E143" s="0" t="n">
        <v>7.52637906559253E-006</v>
      </c>
      <c r="F143" s="7" t="n">
        <v>9.53330698115678E-006</v>
      </c>
      <c r="G143" s="10" t="n">
        <v>0.00238778924868399</v>
      </c>
      <c r="H143" s="4" t="n">
        <v>42.6829922343727</v>
      </c>
      <c r="J143" s="7" t="n">
        <v>0.0368055555555556</v>
      </c>
      <c r="K143" s="3" t="n">
        <v>83.4631734000592</v>
      </c>
      <c r="L143" s="12" t="n">
        <v>22.9613568312446</v>
      </c>
      <c r="M143" s="0" t="n">
        <v>0.00526268750409952</v>
      </c>
      <c r="N143" s="0" t="n">
        <v>94.0733148845574</v>
      </c>
      <c r="O143" s="4" t="n">
        <v>42.6829922343727</v>
      </c>
    </row>
    <row r="144" customFormat="false" ht="12.75" hidden="false" customHeight="false" outlineLevel="0" collapsed="false">
      <c r="B144" s="0" t="n">
        <v>107</v>
      </c>
      <c r="C144" s="7" t="n">
        <v>3210</v>
      </c>
      <c r="D144" s="12" t="n">
        <v>573170.077656273</v>
      </c>
      <c r="E144" s="0" t="n">
        <v>7.46477838011394E-006</v>
      </c>
      <c r="F144" s="7" t="n">
        <v>9.4552803178969E-006</v>
      </c>
      <c r="G144" s="10" t="n">
        <v>0.0023783339683661</v>
      </c>
      <c r="H144" s="4" t="n">
        <v>42.9099588210201</v>
      </c>
      <c r="J144" s="7" t="n">
        <v>0.0371527777777778</v>
      </c>
      <c r="K144" s="3" t="n">
        <v>83.1312697720872</v>
      </c>
      <c r="L144" s="12" t="n">
        <v>22.7734264455975</v>
      </c>
      <c r="M144" s="0" t="n">
        <v>0.00524184806627887</v>
      </c>
      <c r="N144" s="0" t="n">
        <v>94.5735492415282</v>
      </c>
      <c r="O144" s="4" t="n">
        <v>42.9099588210201</v>
      </c>
    </row>
    <row r="145" customFormat="false" ht="12.75" hidden="false" customHeight="false" outlineLevel="0" collapsed="false">
      <c r="B145" s="0" t="n">
        <v>108</v>
      </c>
      <c r="C145" s="7" t="n">
        <v>3240</v>
      </c>
      <c r="D145" s="12" t="n">
        <v>570900.4117898</v>
      </c>
      <c r="E145" s="0" t="n">
        <v>7.40392432099607E-006</v>
      </c>
      <c r="F145" s="7" t="n">
        <v>9.3781993707955E-006</v>
      </c>
      <c r="G145" s="10" t="n">
        <v>0.0023689557689953</v>
      </c>
      <c r="H145" s="4" t="n">
        <v>43.1350751399999</v>
      </c>
      <c r="J145" s="7" t="n">
        <v>0.0375</v>
      </c>
      <c r="K145" s="3" t="n">
        <v>82.8020826550454</v>
      </c>
      <c r="L145" s="12" t="n">
        <v>22.5877738557057</v>
      </c>
      <c r="M145" s="0" t="n">
        <v>0.00522117851486564</v>
      </c>
      <c r="N145" s="0" t="n">
        <v>95.0697056085599</v>
      </c>
      <c r="O145" s="4" t="n">
        <v>43.1350751399999</v>
      </c>
    </row>
    <row r="146" customFormat="false" ht="12.75" hidden="false" customHeight="false" outlineLevel="0" collapsed="false">
      <c r="B146" s="0" t="n">
        <v>109</v>
      </c>
      <c r="C146" s="7" t="n">
        <v>3270</v>
      </c>
      <c r="D146" s="12" t="n">
        <v>568649.248600001</v>
      </c>
      <c r="E146" s="0" t="n">
        <v>7.34380486016294E-006</v>
      </c>
      <c r="F146" s="7" t="n">
        <v>9.30204890445983E-006</v>
      </c>
      <c r="G146" s="10" t="n">
        <v>0.00235965372009084</v>
      </c>
      <c r="H146" s="4" t="n">
        <v>43.3583635267732</v>
      </c>
      <c r="J146" s="7" t="n">
        <v>0.0378472222222222</v>
      </c>
      <c r="K146" s="3" t="n">
        <v>82.4755791236723</v>
      </c>
      <c r="L146" s="12" t="n">
        <v>22.4043623665073</v>
      </c>
      <c r="M146" s="0" t="n">
        <v>0.00520067679908021</v>
      </c>
      <c r="N146" s="0" t="n">
        <v>95.5618332130081</v>
      </c>
      <c r="O146" s="4" t="n">
        <v>43.3583635267732</v>
      </c>
    </row>
    <row r="147" customFormat="false" ht="12.75" hidden="false" customHeight="false" outlineLevel="0" collapsed="false">
      <c r="B147" s="0" t="n">
        <v>110</v>
      </c>
      <c r="C147" s="7" t="n">
        <v>3300</v>
      </c>
      <c r="D147" s="12" t="n">
        <v>566416.364732268</v>
      </c>
      <c r="E147" s="0" t="n">
        <v>7.28440821097717E-006</v>
      </c>
      <c r="F147" s="7" t="n">
        <v>9.22681398931602E-006</v>
      </c>
      <c r="G147" s="10" t="n">
        <v>0.00235042690610152</v>
      </c>
      <c r="H147" s="4" t="n">
        <v>43.579845958428</v>
      </c>
      <c r="J147" s="7" t="n">
        <v>0.0381944444444444</v>
      </c>
      <c r="K147" s="3" t="n">
        <v>82.1517267831293</v>
      </c>
      <c r="L147" s="12" t="n">
        <v>22.2231560195178</v>
      </c>
      <c r="M147" s="0" t="n">
        <v>0.00518034090104776</v>
      </c>
      <c r="N147" s="0" t="n">
        <v>96.0499804923752</v>
      </c>
      <c r="O147" s="4" t="n">
        <v>43.579845958428</v>
      </c>
    </row>
    <row r="148" customFormat="false" ht="12.75" hidden="false" customHeight="false" outlineLevel="0" collapsed="false">
      <c r="B148" s="0" t="n">
        <v>111</v>
      </c>
      <c r="C148" s="7" t="n">
        <v>3330</v>
      </c>
      <c r="D148" s="12" t="n">
        <v>564201.54041572</v>
      </c>
      <c r="E148" s="0" t="n">
        <v>7.22572282244384E-006</v>
      </c>
      <c r="F148" s="7" t="n">
        <v>9.15247999426728E-006</v>
      </c>
      <c r="G148" s="10" t="n">
        <v>0.00234127442610726</v>
      </c>
      <c r="H148" s="4" t="n">
        <v>43.7995440608444</v>
      </c>
      <c r="J148" s="7" t="n">
        <v>0.0385416666666667</v>
      </c>
      <c r="K148" s="3" t="n">
        <v>81.8304937583531</v>
      </c>
      <c r="L148" s="12" t="n">
        <v>22.0441195751465</v>
      </c>
      <c r="M148" s="0" t="n">
        <v>0.00516016883514039</v>
      </c>
      <c r="N148" s="0" t="n">
        <v>96.534195110101</v>
      </c>
      <c r="O148" s="4" t="n">
        <v>43.7995440608444</v>
      </c>
    </row>
    <row r="149" customFormat="false" ht="12.75" hidden="false" customHeight="false" outlineLevel="0" collapsed="false">
      <c r="B149" s="0" t="n">
        <v>112</v>
      </c>
      <c r="C149" s="7" t="n">
        <v>3360</v>
      </c>
      <c r="D149" s="12" t="n">
        <v>562004.559391556</v>
      </c>
      <c r="E149" s="0" t="n">
        <v>7.16773737357599E-006</v>
      </c>
      <c r="F149" s="7" t="n">
        <v>9.079032579557E-006</v>
      </c>
      <c r="G149" s="10" t="n">
        <v>0.0023321953935277</v>
      </c>
      <c r="H149" s="4" t="n">
        <v>44.0174791156879</v>
      </c>
      <c r="J149" s="7" t="n">
        <v>0.0388888888888889</v>
      </c>
      <c r="K149" s="3" t="n">
        <v>81.5118486836647</v>
      </c>
      <c r="L149" s="12" t="n">
        <v>21.8672184955077</v>
      </c>
      <c r="M149" s="0" t="n">
        <v>0.00514015864733505</v>
      </c>
      <c r="N149" s="0" t="n">
        <v>97.0145239709762</v>
      </c>
      <c r="O149" s="4" t="n">
        <v>44.0174791156879</v>
      </c>
    </row>
    <row r="150" customFormat="false" ht="12.75" hidden="false" customHeight="false" outlineLevel="0" collapsed="false">
      <c r="B150" s="0" t="n">
        <v>113</v>
      </c>
      <c r="C150" s="7" t="n">
        <v>3390</v>
      </c>
      <c r="D150" s="12" t="n">
        <v>559825.208843121</v>
      </c>
      <c r="E150" s="0" t="n">
        <v>7.11044076791689E-006</v>
      </c>
      <c r="F150" s="7" t="n">
        <v>9.00645768983033E-006</v>
      </c>
      <c r="G150" s="10" t="n">
        <v>0.00232318893583787</v>
      </c>
      <c r="H150" s="4" t="n">
        <v>44.2336720672364</v>
      </c>
      <c r="J150" s="7" t="n">
        <v>0.0392361111111111</v>
      </c>
      <c r="K150" s="3" t="n">
        <v>81.1957606926259</v>
      </c>
      <c r="L150" s="12" t="n">
        <v>21.6924189277086</v>
      </c>
      <c r="M150" s="0" t="n">
        <v>0.00512030841458666</v>
      </c>
      <c r="N150" s="0" t="n">
        <v>97.4910132361891</v>
      </c>
      <c r="O150" s="4" t="n">
        <v>44.2336720672364</v>
      </c>
    </row>
    <row r="151" customFormat="false" ht="12.75" hidden="false" customHeight="false" outlineLevel="0" collapsed="false">
      <c r="B151" s="0" t="n">
        <v>114</v>
      </c>
      <c r="C151" s="7" t="n">
        <v>3420</v>
      </c>
      <c r="D151" s="12" t="n">
        <v>557663.279327636</v>
      </c>
      <c r="E151" s="0" t="n">
        <v>7.05382212821389E-006</v>
      </c>
      <c r="F151" s="7" t="n">
        <v>8.93474154738784E-006</v>
      </c>
      <c r="G151" s="10" t="n">
        <v>0.00231425419429048</v>
      </c>
      <c r="H151" s="4" t="n">
        <v>44.4481435290448</v>
      </c>
      <c r="J151" s="7" t="n">
        <v>0.0395833333333333</v>
      </c>
      <c r="K151" s="3" t="n">
        <v>80.8821994081378</v>
      </c>
      <c r="L151" s="12" t="n">
        <v>21.5196876876009</v>
      </c>
      <c r="M151" s="0" t="n">
        <v>0.00510061624421622</v>
      </c>
      <c r="N151" s="0" t="n">
        <v>97.9637083380147</v>
      </c>
      <c r="O151" s="4" t="n">
        <v>44.4481435290448</v>
      </c>
    </row>
    <row r="152" customFormat="false" ht="12.75" hidden="false" customHeight="false" outlineLevel="0" collapsed="false">
      <c r="B152" s="0" t="n">
        <v>115</v>
      </c>
      <c r="C152" s="7" t="n">
        <v>3450</v>
      </c>
      <c r="D152" s="12" t="n">
        <v>555518.564709552</v>
      </c>
      <c r="E152" s="0" t="n">
        <v>6.99787079123924E-006</v>
      </c>
      <c r="F152" s="7" t="n">
        <v>8.86387064562526E-006</v>
      </c>
      <c r="G152" s="10" t="n">
        <v>0.00230539032364486</v>
      </c>
      <c r="H152" s="4" t="n">
        <v>44.6609137904524</v>
      </c>
      <c r="J152" s="7" t="n">
        <v>0.0399305555555556</v>
      </c>
      <c r="K152" s="3" t="n">
        <v>80.5711349327746</v>
      </c>
      <c r="L152" s="12" t="n">
        <v>21.34899224398</v>
      </c>
      <c r="M152" s="0" t="n">
        <v>0.00508108027331326</v>
      </c>
      <c r="N152" s="0" t="n">
        <v>98.4326539941571</v>
      </c>
      <c r="O152" s="4" t="n">
        <v>44.6609137904524</v>
      </c>
    </row>
    <row r="153" customFormat="false" ht="12.75" hidden="false" customHeight="false" outlineLevel="0" collapsed="false">
      <c r="B153" s="0" t="n">
        <v>116</v>
      </c>
      <c r="C153" s="7" t="n">
        <v>3480</v>
      </c>
      <c r="D153" s="12" t="n">
        <v>553390.862095476</v>
      </c>
      <c r="E153" s="0" t="n">
        <v>6.94257630275314E-006</v>
      </c>
      <c r="F153" s="7" t="n">
        <v>8.79383174265347E-006</v>
      </c>
      <c r="G153" s="10" t="n">
        <v>0.0022965964919022</v>
      </c>
      <c r="H153" s="4" t="n">
        <v>44.8720028229376</v>
      </c>
      <c r="J153" s="7" t="n">
        <v>0.0402777777777778</v>
      </c>
      <c r="K153" s="3" t="n">
        <v>80.262537839345</v>
      </c>
      <c r="L153" s="12" t="n">
        <v>21.1803007032184</v>
      </c>
      <c r="M153" s="0" t="n">
        <v>0.00506169866815246</v>
      </c>
      <c r="N153" s="0" t="n">
        <v>98.8978942217545</v>
      </c>
      <c r="O153" s="4" t="n">
        <v>44.8720028229376</v>
      </c>
    </row>
    <row r="154" customFormat="false" ht="12.75" hidden="false" customHeight="false" outlineLevel="0" collapsed="false">
      <c r="B154" s="0" t="n">
        <v>117</v>
      </c>
      <c r="C154" s="7" t="n">
        <v>3510</v>
      </c>
      <c r="D154" s="12" t="n">
        <v>551279.971770624</v>
      </c>
      <c r="E154" s="0" t="n">
        <v>6.88792841260469E-006</v>
      </c>
      <c r="F154" s="7" t="n">
        <v>8.724611855093E-006</v>
      </c>
      <c r="G154" s="10" t="n">
        <v>0.00228787188004711</v>
      </c>
      <c r="H154" s="4" t="n">
        <v>45.0814302863229</v>
      </c>
      <c r="J154" s="7" t="n">
        <v>0.040625</v>
      </c>
      <c r="K154" s="3" t="n">
        <v>79.9563791616762</v>
      </c>
      <c r="L154" s="12" t="n">
        <v>21.0135817943198</v>
      </c>
      <c r="M154" s="0" t="n">
        <v>0.00504246962362383</v>
      </c>
      <c r="N154" s="0" t="n">
        <v>99.3594723510556</v>
      </c>
      <c r="O154" s="4" t="n">
        <v>45.0814302863229</v>
      </c>
    </row>
    <row r="155" customFormat="false" ht="12.75" hidden="false" customHeight="false" outlineLevel="0" collapsed="false">
      <c r="B155" s="0" t="n">
        <v>118</v>
      </c>
      <c r="C155" s="7" t="n">
        <v>3540</v>
      </c>
      <c r="D155" s="12" t="n">
        <v>549185.697136771</v>
      </c>
      <c r="E155" s="0" t="n">
        <v>6.8339170699663E-006</v>
      </c>
      <c r="F155" s="7" t="n">
        <v>8.65619825203783E-006</v>
      </c>
      <c r="G155" s="10" t="n">
        <v>0.00227921568179507</v>
      </c>
      <c r="H155" s="4" t="n">
        <v>45.2892155348352</v>
      </c>
      <c r="J155" s="7" t="n">
        <v>0.0409722222222222</v>
      </c>
      <c r="K155" s="3" t="n">
        <v>79.6526303856139</v>
      </c>
      <c r="L155" s="12" t="n">
        <v>20.8488048543801</v>
      </c>
      <c r="M155" s="0" t="n">
        <v>0.00502339136267634</v>
      </c>
      <c r="N155" s="0" t="n">
        <v>99.8174310387768</v>
      </c>
      <c r="O155" s="4" t="n">
        <v>45.2892155348352</v>
      </c>
    </row>
    <row r="156" customFormat="false" ht="12.75" hidden="false" customHeight="false" outlineLevel="0" collapsed="false">
      <c r="B156" s="0" t="n">
        <v>119</v>
      </c>
      <c r="C156" s="7" t="n">
        <v>3570</v>
      </c>
      <c r="D156" s="12" t="n">
        <v>547107.844651648</v>
      </c>
      <c r="E156" s="0" t="n">
        <v>6.78053241869753E-006</v>
      </c>
      <c r="F156" s="7" t="n">
        <v>8.58857844918285E-006</v>
      </c>
      <c r="G156" s="10" t="n">
        <v>0.00227062710334589</v>
      </c>
      <c r="H156" s="4" t="n">
        <v>45.4953776230257</v>
      </c>
      <c r="J156" s="7" t="n">
        <v>0.0413194444444444</v>
      </c>
      <c r="K156" s="3" t="n">
        <v>79.3512634402323</v>
      </c>
      <c r="L156" s="12" t="n">
        <v>20.6859398144437</v>
      </c>
      <c r="M156" s="0" t="n">
        <v>0.00500446213577434</v>
      </c>
      <c r="N156" s="0" t="n">
        <v>100.271812281149</v>
      </c>
      <c r="O156" s="4" t="n">
        <v>45.4953776230257</v>
      </c>
    </row>
    <row r="157" customFormat="false" ht="12.75" hidden="false" customHeight="false" outlineLevel="0" collapsed="false">
      <c r="B157" s="0" t="n">
        <v>120</v>
      </c>
      <c r="C157" s="7" t="n">
        <v>3600</v>
      </c>
      <c r="D157" s="12" t="n">
        <v>545046.223769743</v>
      </c>
      <c r="E157" s="0" t="n">
        <v>6.72776479283435E-006</v>
      </c>
      <c r="F157" s="7" t="n">
        <v>8.52174020311042E-006</v>
      </c>
      <c r="G157" s="10" t="n">
        <v>0.00226210536314278</v>
      </c>
      <c r="H157" s="4" t="n">
        <v>45.6999353115518</v>
      </c>
      <c r="J157" s="7" t="n">
        <v>0.0416666666666667</v>
      </c>
      <c r="K157" s="3" t="n">
        <v>79.0522506892489</v>
      </c>
      <c r="L157" s="12" t="n">
        <v>20.5249571857424</v>
      </c>
      <c r="M157" s="0" t="n">
        <v>0.00498568022036669</v>
      </c>
      <c r="N157" s="0" t="n">
        <v>100.72265742666</v>
      </c>
      <c r="O157" s="4" t="n">
        <v>45.6999353115518</v>
      </c>
    </row>
    <row r="158" customFormat="false" ht="12.75" hidden="false" customHeight="false" outlineLevel="0" collapsed="false">
      <c r="B158" s="0" t="n">
        <v>121</v>
      </c>
      <c r="C158" s="7" t="n">
        <v>3630</v>
      </c>
      <c r="D158" s="12" t="n">
        <v>543000.646884482</v>
      </c>
      <c r="E158" s="0" t="n">
        <v>6.67560471219986E-006</v>
      </c>
      <c r="F158" s="7" t="n">
        <v>8.45567150573059E-006</v>
      </c>
      <c r="G158" s="10" t="n">
        <v>0.00225364969163705</v>
      </c>
      <c r="H158" s="4" t="n">
        <v>45.9029070728262</v>
      </c>
      <c r="J158" s="7" t="n">
        <v>0.0420138888888889</v>
      </c>
      <c r="K158" s="3" t="n">
        <v>78.7555649226374</v>
      </c>
      <c r="L158" s="12" t="n">
        <v>20.3658280463039</v>
      </c>
      <c r="M158" s="0" t="n">
        <v>0.00496704392036806</v>
      </c>
      <c r="N158" s="0" t="n">
        <v>101.170007188509</v>
      </c>
      <c r="O158" s="4" t="n">
        <v>45.9029070728262</v>
      </c>
    </row>
    <row r="159" customFormat="false" ht="12.75" hidden="false" customHeight="false" outlineLevel="0" collapsed="false">
      <c r="B159" s="0" t="n">
        <v>122</v>
      </c>
      <c r="C159" s="7" t="n">
        <v>3660</v>
      </c>
      <c r="D159" s="12" t="n">
        <v>540970.929271738</v>
      </c>
      <c r="E159" s="0" t="n">
        <v>6.62404287813285E-006</v>
      </c>
      <c r="F159" s="7" t="n">
        <v>8.39036057887076E-006</v>
      </c>
      <c r="G159" s="10" t="n">
        <v>0.00224525933105818</v>
      </c>
      <c r="H159" s="4" t="n">
        <v>46.1043110965359</v>
      </c>
      <c r="J159" s="7" t="n">
        <v>0.0423611111111111</v>
      </c>
      <c r="K159" s="3" t="n">
        <v>78.4611793484355</v>
      </c>
      <c r="L159" s="12" t="n">
        <v>20.2085240279216</v>
      </c>
      <c r="M159" s="0" t="n">
        <v>0.00494855156565223</v>
      </c>
      <c r="N159" s="0" t="n">
        <v>101.613901656765</v>
      </c>
      <c r="O159" s="4" t="n">
        <v>46.1043110965359</v>
      </c>
    </row>
    <row r="160" customFormat="false" ht="12.75" hidden="false" customHeight="false" outlineLevel="0" collapsed="false">
      <c r="B160" s="0" t="n">
        <v>123</v>
      </c>
      <c r="C160" s="7" t="n">
        <v>3690</v>
      </c>
      <c r="D160" s="12" t="n">
        <v>538956.889034641</v>
      </c>
      <c r="E160" s="0" t="n">
        <v>6.57307016933055E-006</v>
      </c>
      <c r="F160" s="7" t="n">
        <v>8.32579586900982E-006</v>
      </c>
      <c r="G160" s="10" t="n">
        <v>0.00223693353518917</v>
      </c>
      <c r="H160" s="4" t="n">
        <v>46.3041652950344</v>
      </c>
      <c r="J160" s="7" t="n">
        <v>0.0427083333333333</v>
      </c>
      <c r="K160" s="3" t="n">
        <v>78.1690675847396</v>
      </c>
      <c r="L160" s="12" t="n">
        <v>20.0530173034709</v>
      </c>
      <c r="M160" s="0" t="n">
        <v>0.00493020151155693</v>
      </c>
      <c r="N160" s="0" t="n">
        <v>102.054380310256</v>
      </c>
      <c r="O160" s="4" t="n">
        <v>46.3041652950344</v>
      </c>
    </row>
    <row r="161" customFormat="false" ht="12.75" hidden="false" customHeight="false" outlineLevel="0" collapsed="false">
      <c r="B161" s="0" t="n">
        <v>124</v>
      </c>
      <c r="C161" s="7" t="n">
        <v>3720</v>
      </c>
      <c r="D161" s="12" t="n">
        <v>536958.347049656</v>
      </c>
      <c r="E161" s="0" t="n">
        <v>6.52267763780211E-006</v>
      </c>
      <c r="F161" s="7" t="n">
        <v>8.26196604215265E-006</v>
      </c>
      <c r="G161" s="10" t="n">
        <v>0.00222867156914702</v>
      </c>
      <c r="H161" s="4" t="n">
        <v>46.5024873086118</v>
      </c>
      <c r="J161" s="7" t="n">
        <v>0.0430555555555556</v>
      </c>
      <c r="K161" s="3" t="n">
        <v>77.8792036518839</v>
      </c>
      <c r="L161" s="12" t="n">
        <v>19.8992805745645</v>
      </c>
      <c r="M161" s="0" t="n">
        <v>0.00491199213840002</v>
      </c>
      <c r="N161" s="0" t="n">
        <v>102.49148202818</v>
      </c>
      <c r="O161" s="4" t="n">
        <v>46.5024873086118</v>
      </c>
    </row>
    <row r="162" customFormat="false" ht="12.75" hidden="false" customHeight="false" outlineLevel="0" collapsed="false">
      <c r="B162" s="0" t="n">
        <v>125</v>
      </c>
      <c r="C162" s="7" t="n">
        <v>3750</v>
      </c>
      <c r="D162" s="12" t="n">
        <v>534975.126913882</v>
      </c>
      <c r="E162" s="0" t="n">
        <v>6.47285650492941E-006</v>
      </c>
      <c r="F162" s="7" t="n">
        <v>8.19885997884051E-006</v>
      </c>
      <c r="G162" s="10" t="n">
        <v>0.00222047270916818</v>
      </c>
      <c r="H162" s="4" t="n">
        <v>46.6992945106441</v>
      </c>
      <c r="J162" s="7" t="n">
        <v>0.0434027777777778</v>
      </c>
      <c r="K162" s="3" t="n">
        <v>77.5915619647976</v>
      </c>
      <c r="L162" s="12" t="n">
        <v>19.7472870595346</v>
      </c>
      <c r="M162" s="0" t="n">
        <v>0.00489392185100666</v>
      </c>
      <c r="N162" s="0" t="n">
        <v>102.92524510146</v>
      </c>
      <c r="O162" s="4" t="n">
        <v>46.6992945106441</v>
      </c>
    </row>
    <row r="163" customFormat="false" ht="12.75" hidden="false" customHeight="false" outlineLevel="0" collapsed="false">
      <c r="B163" s="0" t="n">
        <v>126</v>
      </c>
      <c r="C163" s="7" t="n">
        <v>3780</v>
      </c>
      <c r="D163" s="12" t="n">
        <v>533007.054893559</v>
      </c>
      <c r="E163" s="0" t="n">
        <v>6.42359815763203E-006</v>
      </c>
      <c r="F163" s="7" t="n">
        <v>8.13646676929341E-006</v>
      </c>
      <c r="G163" s="10" t="n">
        <v>0.00221233624239888</v>
      </c>
      <c r="H163" s="4" t="n">
        <v>46.8946040126269</v>
      </c>
      <c r="J163" s="7" t="n">
        <v>0.04375</v>
      </c>
      <c r="K163" s="3" t="n">
        <v>77.3061173255355</v>
      </c>
      <c r="L163" s="12" t="n">
        <v>19.5970104817333</v>
      </c>
      <c r="M163" s="0" t="n">
        <v>0.00487598907824714</v>
      </c>
      <c r="N163" s="0" t="n">
        <v>103.35570724383</v>
      </c>
      <c r="O163" s="4" t="n">
        <v>46.8946040126269</v>
      </c>
    </row>
    <row r="164" customFormat="false" ht="12.75" hidden="false" customHeight="false" outlineLevel="0" collapsed="false">
      <c r="B164" s="0" t="n">
        <v>127</v>
      </c>
      <c r="C164" s="7" t="n">
        <v>3810</v>
      </c>
      <c r="D164" s="12" t="n">
        <v>531053.959873731</v>
      </c>
      <c r="E164" s="0" t="n">
        <v>6.37489414463312E-006</v>
      </c>
      <c r="F164" s="7" t="n">
        <v>8.07477570868029E-006</v>
      </c>
      <c r="G164" s="10" t="n">
        <v>0.0022042614666902</v>
      </c>
      <c r="H164" s="4" t="n">
        <v>47.0884326690945</v>
      </c>
      <c r="J164" s="7" t="n">
        <v>0.0440972222222222</v>
      </c>
      <c r="K164" s="3" t="n">
        <v>77.0228449159782</v>
      </c>
      <c r="L164" s="12" t="n">
        <v>19.4484250581404</v>
      </c>
      <c r="M164" s="0" t="n">
        <v>0.0048581922725852</v>
      </c>
      <c r="N164" s="0" t="n">
        <v>103.782905602684</v>
      </c>
      <c r="O164" s="4" t="n">
        <v>47.0884326690945</v>
      </c>
    </row>
    <row r="165" customFormat="false" ht="12.75" hidden="false" customHeight="false" outlineLevel="0" collapsed="false">
      <c r="B165" s="0" t="n">
        <v>128</v>
      </c>
      <c r="C165" s="7" t="n">
        <v>3840</v>
      </c>
      <c r="D165" s="12" t="n">
        <v>529115.673309055</v>
      </c>
      <c r="E165" s="0" t="n">
        <v>6.32673617282336E-006</v>
      </c>
      <c r="F165" s="7" t="n">
        <v>8.01377629251334E-006</v>
      </c>
      <c r="G165" s="10" t="n">
        <v>0.00219624769039769</v>
      </c>
      <c r="H165" s="4" t="n">
        <v>47.2807970824292</v>
      </c>
      <c r="J165" s="7" t="n">
        <v>0.0444444444444444</v>
      </c>
      <c r="K165" s="3" t="n">
        <v>76.7417202906967</v>
      </c>
      <c r="L165" s="12" t="n">
        <v>19.3015054882708</v>
      </c>
      <c r="M165" s="0" t="n">
        <v>0.00484052990963651</v>
      </c>
      <c r="N165" s="0" t="n">
        <v>104.206876769674</v>
      </c>
      <c r="O165" s="4" t="n">
        <v>47.2807970824292</v>
      </c>
    </row>
    <row r="166" customFormat="false" ht="12.75" hidden="false" customHeight="false" outlineLevel="0" collapsed="false">
      <c r="B166" s="0" t="n">
        <v>129</v>
      </c>
      <c r="C166" s="7" t="n">
        <v>3870</v>
      </c>
      <c r="D166" s="12" t="n">
        <v>527192.029175708</v>
      </c>
      <c r="E166" s="0" t="n">
        <v>6.2791161037198E-006</v>
      </c>
      <c r="F166" s="7" t="n">
        <v>7.95345821216264E-006</v>
      </c>
      <c r="G166" s="10" t="n">
        <v>0.00218829423218553</v>
      </c>
      <c r="H166" s="4" t="n">
        <v>47.4717136075628</v>
      </c>
      <c r="J166" s="7" t="n">
        <v>0.0447916666666667</v>
      </c>
      <c r="K166" s="3" t="n">
        <v>76.4627193699776</v>
      </c>
      <c r="L166" s="12" t="n">
        <v>19.1562269433707</v>
      </c>
      <c r="M166" s="0" t="n">
        <v>0.0048230004877369</v>
      </c>
      <c r="N166" s="0" t="n">
        <v>104.627656791068</v>
      </c>
      <c r="O166" s="4" t="n">
        <v>47.4717136075628</v>
      </c>
    </row>
    <row r="167" customFormat="false" ht="12.75" hidden="false" customHeight="false" outlineLevel="0" collapsed="false">
      <c r="B167" s="0" t="n">
        <v>130</v>
      </c>
      <c r="C167" s="7" t="n">
        <v>3900</v>
      </c>
      <c r="D167" s="12" t="n">
        <v>525282.863924372</v>
      </c>
      <c r="E167" s="0" t="n">
        <v>6.23202595001696E-006</v>
      </c>
      <c r="F167" s="7" t="n">
        <v>7.89381135048764E-006</v>
      </c>
      <c r="G167" s="10" t="n">
        <v>0.00218040042083504</v>
      </c>
      <c r="H167" s="4" t="n">
        <v>47.6611983565731</v>
      </c>
      <c r="J167" s="7" t="n">
        <v>0.0451388888888889</v>
      </c>
      <c r="K167" s="3" t="n">
        <v>76.1858184330039</v>
      </c>
      <c r="L167" s="12" t="n">
        <v>19.0125650558965</v>
      </c>
      <c r="M167" s="0" t="n">
        <v>0.00480560252752042</v>
      </c>
      <c r="N167" s="0" t="n">
        <v>105.045281177887</v>
      </c>
      <c r="O167" s="4" t="n">
        <v>47.6611983565731</v>
      </c>
    </row>
    <row r="168" customFormat="false" ht="12.75" hidden="false" customHeight="false" outlineLevel="0" collapsed="false">
      <c r="B168" s="0" t="n">
        <v>131</v>
      </c>
      <c r="C168" s="7" t="n">
        <v>3930</v>
      </c>
      <c r="D168" s="12" t="n">
        <v>523388.016434269</v>
      </c>
      <c r="E168" s="0" t="n">
        <v>6.18545787222744E-006</v>
      </c>
      <c r="F168" s="7" t="n">
        <v>7.83482577758188E-006</v>
      </c>
      <c r="G168" s="10" t="n">
        <v>0.00217256559505746</v>
      </c>
      <c r="H168" s="4" t="n">
        <v>47.8492672031781</v>
      </c>
      <c r="J168" s="7" t="n">
        <v>0.0454861111111111</v>
      </c>
      <c r="K168" s="3" t="n">
        <v>75.9109941111886</v>
      </c>
      <c r="L168" s="12" t="n">
        <v>18.8704959092655</v>
      </c>
      <c r="M168" s="0" t="n">
        <v>0.00478833457150663</v>
      </c>
      <c r="N168" s="0" t="n">
        <v>105.459784915805</v>
      </c>
      <c r="O168" s="4" t="n">
        <v>47.8492672031781</v>
      </c>
    </row>
    <row r="169" customFormat="false" ht="12.75" hidden="false" customHeight="false" outlineLevel="0" collapsed="false">
      <c r="B169" s="0" t="n">
        <v>132</v>
      </c>
      <c r="C169" s="7" t="n">
        <v>3960</v>
      </c>
      <c r="D169" s="12" t="n">
        <v>521507.327968219</v>
      </c>
      <c r="E169" s="0" t="n">
        <v>6.13940417540927E-006</v>
      </c>
      <c r="F169" s="7" t="n">
        <v>7.77649174662776E-006</v>
      </c>
      <c r="G169" s="10" t="n">
        <v>0.00216478910331083</v>
      </c>
      <c r="H169" s="4" t="n">
        <v>48.0359357871314</v>
      </c>
      <c r="J169" s="7" t="n">
        <v>0.0458333333333333</v>
      </c>
      <c r="K169" s="3" t="n">
        <v>75.6382233816561</v>
      </c>
      <c r="L169" s="12" t="n">
        <v>18.7299960278718</v>
      </c>
      <c r="M169" s="0" t="n">
        <v>0.00477119518369707</v>
      </c>
      <c r="N169" s="0" t="n">
        <v>105.871202474838</v>
      </c>
      <c r="O169" s="4" t="n">
        <v>48.0359357871314</v>
      </c>
    </row>
    <row r="170" customFormat="false" ht="12.75" hidden="false" customHeight="false" outlineLevel="0" collapsed="false">
      <c r="B170" s="0" t="n">
        <v>133</v>
      </c>
      <c r="C170" s="7" t="n">
        <v>3990</v>
      </c>
      <c r="D170" s="12" t="n">
        <v>519640.642128686</v>
      </c>
      <c r="E170" s="0" t="n">
        <v>6.09385730597753E-006</v>
      </c>
      <c r="F170" s="7" t="n">
        <v>7.71879968985793E-006</v>
      </c>
      <c r="G170" s="10" t="n">
        <v>0.00215707030362097</v>
      </c>
      <c r="H170" s="4" t="n">
        <v>48.2212195185197</v>
      </c>
      <c r="J170" s="7" t="n">
        <v>0.0461805555555556</v>
      </c>
      <c r="K170" s="3" t="n">
        <v>75.3674835608676</v>
      </c>
      <c r="L170" s="12" t="n">
        <v>18.5910423673594</v>
      </c>
      <c r="M170" s="0" t="n">
        <v>0.00475418294918062</v>
      </c>
      <c r="N170" s="0" t="n">
        <v>106.279567818817</v>
      </c>
      <c r="O170" s="4" t="n">
        <v>48.2212195185197</v>
      </c>
    </row>
    <row r="171" customFormat="false" ht="12.75" hidden="false" customHeight="false" outlineLevel="0" collapsed="false">
      <c r="B171" s="0" t="n">
        <v>134</v>
      </c>
      <c r="C171" s="7" t="n">
        <v>4020</v>
      </c>
      <c r="D171" s="12" t="n">
        <v>517787.804814803</v>
      </c>
      <c r="E171" s="0" t="n">
        <v>6.04880984859785E-006</v>
      </c>
      <c r="F171" s="7" t="n">
        <v>7.66174021462044E-006</v>
      </c>
      <c r="G171" s="10" t="n">
        <v>0.00214940856340635</v>
      </c>
      <c r="H171" s="4" t="n">
        <v>48.4051335819663</v>
      </c>
      <c r="J171" s="7" t="n">
        <v>0.0465277777777778</v>
      </c>
      <c r="K171" s="3" t="n">
        <v>75.098752298388</v>
      </c>
      <c r="L171" s="12" t="n">
        <v>18.4536123051447</v>
      </c>
      <c r="M171" s="0" t="n">
        <v>0.0047372964737476</v>
      </c>
      <c r="N171" s="0" t="n">
        <v>106.684914414654</v>
      </c>
      <c r="O171" s="4" t="n">
        <v>48.4051335819663</v>
      </c>
    </row>
    <row r="172" customFormat="false" ht="12.75" hidden="false" customHeight="false" outlineLevel="0" collapsed="false">
      <c r="B172" s="0" t="n">
        <v>135</v>
      </c>
      <c r="C172" s="7" t="n">
        <v>4050</v>
      </c>
      <c r="D172" s="12" t="n">
        <v>515948.664180337</v>
      </c>
      <c r="E172" s="0" t="n">
        <v>6.00425452315917E-006</v>
      </c>
      <c r="F172" s="7" t="n">
        <v>7.60530409954432E-006</v>
      </c>
      <c r="G172" s="10" t="n">
        <v>0.00214180325930681</v>
      </c>
      <c r="H172" s="4" t="n">
        <v>48.587692940743</v>
      </c>
      <c r="J172" s="7" t="n">
        <v>0.046875</v>
      </c>
      <c r="K172" s="3" t="n">
        <v>74.8320075707884</v>
      </c>
      <c r="L172" s="12" t="n">
        <v>18.3176836311816</v>
      </c>
      <c r="M172" s="0" t="n">
        <v>0.0047205343835122</v>
      </c>
      <c r="N172" s="0" t="n">
        <v>107.087275241398</v>
      </c>
      <c r="O172" s="4" t="n">
        <v>48.587692940743</v>
      </c>
    </row>
    <row r="173" customFormat="false" ht="12.75" hidden="false" customHeight="false" outlineLevel="0" collapsed="false">
      <c r="B173" s="0" t="n">
        <v>136</v>
      </c>
      <c r="C173" s="7" t="n">
        <v>4080</v>
      </c>
      <c r="D173" s="12" t="n">
        <v>514123.07059257</v>
      </c>
      <c r="E173" s="0" t="n">
        <v>5.96018418182371E-006</v>
      </c>
      <c r="F173" s="7" t="n">
        <v>7.54948229080286E-006</v>
      </c>
      <c r="G173" s="10" t="n">
        <v>0.002134253777016</v>
      </c>
      <c r="H173" s="4" t="n">
        <v>48.7689123407913</v>
      </c>
      <c r="J173" s="7" t="n">
        <v>0.0472222222222222</v>
      </c>
      <c r="K173" s="3" t="n">
        <v>74.567227675684</v>
      </c>
      <c r="L173" s="12" t="n">
        <v>18.1832345389609</v>
      </c>
      <c r="M173" s="0" t="n">
        <v>0.00470389532454327</v>
      </c>
      <c r="N173" s="0" t="n">
        <v>107.486682799104</v>
      </c>
      <c r="O173" s="4" t="n">
        <v>48.7689123407913</v>
      </c>
    </row>
    <row r="174" customFormat="false" ht="12.75" hidden="false" customHeight="false" outlineLevel="0" collapsed="false">
      <c r="B174" s="0" t="n">
        <v>137</v>
      </c>
      <c r="C174" s="7" t="n">
        <v>4110</v>
      </c>
      <c r="D174" s="12" t="n">
        <v>512310.876592087</v>
      </c>
      <c r="E174" s="0" t="n">
        <v>5.91659180615177E-006</v>
      </c>
      <c r="F174" s="7" t="n">
        <v>7.49426589847173E-006</v>
      </c>
      <c r="G174" s="10" t="n">
        <v>0.00212675951111753</v>
      </c>
      <c r="H174" s="4" t="n">
        <v>48.9488063146574</v>
      </c>
      <c r="J174" s="7" t="n">
        <v>0.0475694444444444</v>
      </c>
      <c r="K174" s="3" t="n">
        <v>74.3043912259001</v>
      </c>
      <c r="L174" s="12" t="n">
        <v>18.0502436167389</v>
      </c>
      <c r="M174" s="0" t="n">
        <v>0.00468737796250304</v>
      </c>
      <c r="N174" s="0" t="n">
        <v>107.883169117505</v>
      </c>
      <c r="O174" s="4" t="n">
        <v>48.9488063146574</v>
      </c>
    </row>
    <row r="175" customFormat="false" ht="12.75" hidden="false" customHeight="false" outlineLevel="0" collapsed="false">
      <c r="B175" s="0" t="n">
        <v>138</v>
      </c>
      <c r="C175" s="7" t="n">
        <v>4140</v>
      </c>
      <c r="D175" s="12" t="n">
        <v>510511.936853426</v>
      </c>
      <c r="E175" s="0" t="n">
        <v>5.87347050429912E-006</v>
      </c>
      <c r="F175" s="7" t="n">
        <v>7.43964619297912E-006</v>
      </c>
      <c r="G175" s="10" t="n">
        <v>0.00211931986492455</v>
      </c>
      <c r="H175" s="4" t="n">
        <v>49.1273891853406</v>
      </c>
      <c r="J175" s="7" t="n">
        <v>0.0479166666666667</v>
      </c>
      <c r="K175" s="3" t="n">
        <v>74.0434771437662</v>
      </c>
      <c r="L175" s="12" t="n">
        <v>17.9186898389877</v>
      </c>
      <c r="M175" s="0" t="n">
        <v>0.00467098098229371</v>
      </c>
      <c r="N175" s="0" t="n">
        <v>108.276765764491</v>
      </c>
      <c r="O175" s="4" t="n">
        <v>49.1273891853406</v>
      </c>
    </row>
    <row r="176" customFormat="false" ht="12.75" hidden="false" customHeight="false" outlineLevel="0" collapsed="false">
      <c r="B176" s="0" t="n">
        <v>139</v>
      </c>
      <c r="C176" s="7" t="n">
        <v>4170</v>
      </c>
      <c r="D176" s="12" t="n">
        <v>508726.108146594</v>
      </c>
      <c r="E176" s="0" t="n">
        <v>5.83081350828513E-006</v>
      </c>
      <c r="F176" s="7" t="n">
        <v>7.38561460164533E-006</v>
      </c>
      <c r="G176" s="10" t="n">
        <v>0.00211193425032291</v>
      </c>
      <c r="H176" s="4" t="n">
        <v>49.30467507006</v>
      </c>
      <c r="J176" s="7" t="n">
        <v>0.0482638888888889</v>
      </c>
      <c r="K176" s="3" t="n">
        <v>73.7844646555333</v>
      </c>
      <c r="L176" s="12" t="n">
        <v>17.7885525580602</v>
      </c>
      <c r="M176" s="0" t="n">
        <v>0.00465470308771169</v>
      </c>
      <c r="N176" s="0" t="n">
        <v>108.667503854412</v>
      </c>
      <c r="O176" s="4" t="n">
        <v>49.30467507006</v>
      </c>
    </row>
    <row r="177" customFormat="false" ht="12.75" hidden="false" customHeight="false" outlineLevel="0" collapsed="false">
      <c r="B177" s="0" t="n">
        <v>140</v>
      </c>
      <c r="C177" s="7" t="n">
        <v>4200</v>
      </c>
      <c r="D177" s="12" t="n">
        <v>506953.2492994</v>
      </c>
      <c r="E177" s="0" t="n">
        <v>5.78861417132938E-006</v>
      </c>
      <c r="F177" s="7" t="n">
        <v>7.3321627053092E-006</v>
      </c>
      <c r="G177" s="10" t="n">
        <v>0.0021046020876176</v>
      </c>
      <c r="H177" s="4" t="n">
        <v>49.4806778839393</v>
      </c>
      <c r="J177" s="7" t="n">
        <v>0.0486111111111111</v>
      </c>
      <c r="K177" s="3" t="n">
        <v>73.5273332859116</v>
      </c>
      <c r="L177" s="12" t="n">
        <v>17.6598114960649</v>
      </c>
      <c r="M177" s="0" t="n">
        <v>0.00463854300110918</v>
      </c>
      <c r="N177" s="0" t="n">
        <v>109.055414056202</v>
      </c>
      <c r="O177" s="4" t="n">
        <v>49.4806778839393</v>
      </c>
    </row>
    <row r="178" customFormat="false" ht="12.75" hidden="false" customHeight="false" outlineLevel="0" collapsed="false">
      <c r="B178" s="0" t="n">
        <v>141</v>
      </c>
      <c r="C178" s="7" t="n">
        <v>4230</v>
      </c>
      <c r="D178" s="12" t="n">
        <v>505193.221160607</v>
      </c>
      <c r="E178" s="0" t="n">
        <v>5.74686596525489E-006</v>
      </c>
      <c r="F178" s="7" t="n">
        <v>7.27928223503894E-006</v>
      </c>
      <c r="G178" s="10" t="n">
        <v>0.00209732280538256</v>
      </c>
      <c r="H178" s="4" t="n">
        <v>49.6554113436128</v>
      </c>
      <c r="J178" s="7" t="n">
        <v>0.0489583333333333</v>
      </c>
      <c r="K178" s="3" t="n">
        <v>73.2720628527258</v>
      </c>
      <c r="L178" s="12" t="n">
        <v>17.5324467369442</v>
      </c>
      <c r="M178" s="0" t="n">
        <v>0.00462249946306316</v>
      </c>
      <c r="N178" s="0" t="n">
        <v>109.440526601323</v>
      </c>
      <c r="O178" s="4" t="n">
        <v>49.6554113436128</v>
      </c>
    </row>
    <row r="179" customFormat="false" ht="12.75" hidden="false" customHeight="false" outlineLevel="0" collapsed="false">
      <c r="B179" s="0" t="n">
        <v>142</v>
      </c>
      <c r="C179" s="7" t="n">
        <v>4260</v>
      </c>
      <c r="D179" s="12" t="n">
        <v>503445.886563872</v>
      </c>
      <c r="E179" s="0" t="n">
        <v>5.70556247795606E-006</v>
      </c>
      <c r="F179" s="7" t="n">
        <v>7.22696506892488E-006</v>
      </c>
      <c r="G179" s="10" t="n">
        <v>0.00209009584031363</v>
      </c>
      <c r="H179" s="4" t="n">
        <v>49.8288889707551</v>
      </c>
      <c r="J179" s="7" t="n">
        <v>0.0493055555555556</v>
      </c>
      <c r="K179" s="3" t="n">
        <v>73.0186334616848</v>
      </c>
      <c r="L179" s="12" t="n">
        <v>17.4064387187487</v>
      </c>
      <c r="M179" s="0" t="n">
        <v>0.00460657123205125</v>
      </c>
      <c r="N179" s="0" t="n">
        <v>109.822871291544</v>
      </c>
      <c r="O179" s="4" t="n">
        <v>49.8288889707551</v>
      </c>
    </row>
    <row r="180" customFormat="false" ht="12.75" hidden="false" customHeight="false" outlineLevel="0" collapsed="false">
      <c r="B180" s="0" t="n">
        <v>143</v>
      </c>
      <c r="C180" s="7" t="n">
        <v>4290</v>
      </c>
      <c r="D180" s="12" t="n">
        <v>501711.110292449</v>
      </c>
      <c r="E180" s="0" t="n">
        <v>5.66469741092955E-006</v>
      </c>
      <c r="F180" s="7" t="n">
        <v>7.17520322895189E-006</v>
      </c>
      <c r="G180" s="10" t="n">
        <v>0.00208292063708468</v>
      </c>
      <c r="H180" s="4" t="n">
        <v>50.0011240955344</v>
      </c>
      <c r="J180" s="7" t="n">
        <v>0.0496527777777778</v>
      </c>
      <c r="K180" s="3" t="n">
        <v>72.7670255012632</v>
      </c>
      <c r="L180" s="12" t="n">
        <v>17.2817682261053</v>
      </c>
      <c r="M180" s="0" t="n">
        <v>0.00459075708413464</v>
      </c>
      <c r="N180" s="0" t="n">
        <v>110.202477506558</v>
      </c>
      <c r="O180" s="4" t="n">
        <v>50.0011240955344</v>
      </c>
    </row>
    <row r="181" customFormat="false" ht="12.75" hidden="false" customHeight="false" outlineLevel="0" collapsed="false">
      <c r="B181" s="0" t="n">
        <v>144</v>
      </c>
      <c r="C181" s="7" t="n">
        <v>4320</v>
      </c>
      <c r="D181" s="12" t="n">
        <v>499988.759044656</v>
      </c>
      <c r="E181" s="0" t="n">
        <v>5.62426457686613E-006</v>
      </c>
      <c r="F181" s="7" t="n">
        <v>7.12398887794917E-006</v>
      </c>
      <c r="G181" s="10" t="n">
        <v>0.00207579664820673</v>
      </c>
      <c r="H181" s="4" t="n">
        <v>50.172129859994</v>
      </c>
      <c r="J181" s="7" t="n">
        <v>0.05</v>
      </c>
      <c r="K181" s="3" t="n">
        <v>72.5172196376911</v>
      </c>
      <c r="L181" s="12" t="n">
        <v>17.15841638287</v>
      </c>
      <c r="M181" s="0" t="n">
        <v>0.00457505581264764</v>
      </c>
      <c r="N181" s="0" t="n">
        <v>110.579374211427</v>
      </c>
      <c r="O181" s="4" t="n">
        <v>50.172129859994</v>
      </c>
    </row>
    <row r="182" customFormat="false" ht="12.75" hidden="false" customHeight="false" outlineLevel="0" collapsed="false">
      <c r="B182" s="0" t="n">
        <v>145</v>
      </c>
      <c r="C182" s="7" t="n">
        <v>4350</v>
      </c>
      <c r="D182" s="12" t="n">
        <v>498278.70140006</v>
      </c>
      <c r="E182" s="0" t="n">
        <v>5.58425789730201E-006</v>
      </c>
      <c r="F182" s="7" t="n">
        <v>7.07331431661527E-006</v>
      </c>
      <c r="G182" s="10" t="n">
        <v>0.00206872333389012</v>
      </c>
      <c r="H182" s="4" t="n">
        <v>50.3419192213615</v>
      </c>
      <c r="J182" s="7" t="n">
        <v>0.0503472222222222</v>
      </c>
      <c r="K182" s="3" t="n">
        <v>72.2691968100515</v>
      </c>
      <c r="L182" s="12" t="n">
        <v>17.0363646449626</v>
      </c>
      <c r="M182" s="0" t="n">
        <v>0.00455946622789382</v>
      </c>
      <c r="N182" s="0" t="n">
        <v>110.953589963881</v>
      </c>
      <c r="O182" s="4" t="n">
        <v>50.3419192213615</v>
      </c>
    </row>
    <row r="183" customFormat="false" ht="12.75" hidden="false" customHeight="false" outlineLevel="0" collapsed="false">
      <c r="B183" s="0" t="n">
        <v>146</v>
      </c>
      <c r="C183" s="7" t="n">
        <v>4380</v>
      </c>
      <c r="D183" s="12" t="n">
        <v>496580.807786385</v>
      </c>
      <c r="E183" s="0" t="n">
        <v>5.54467140032783E-006</v>
      </c>
      <c r="F183" s="7" t="n">
        <v>7.02317198061617E-006</v>
      </c>
      <c r="G183" s="10" t="n">
        <v>0.0020617001619095</v>
      </c>
      <c r="H183" s="4" t="n">
        <v>50.5105049552884</v>
      </c>
      <c r="J183" s="7" t="n">
        <v>0.0506944444444444</v>
      </c>
      <c r="K183" s="3" t="n">
        <v>72.0229382254794</v>
      </c>
      <c r="L183" s="12" t="n">
        <v>16.9155947933777</v>
      </c>
      <c r="M183" s="0" t="n">
        <v>0.00454398715684854</v>
      </c>
      <c r="N183" s="0" t="n">
        <v>111.325152921456</v>
      </c>
      <c r="O183" s="4" t="n">
        <v>50.5105049552884</v>
      </c>
    </row>
    <row r="184" customFormat="false" ht="12.75" hidden="false" customHeight="false" outlineLevel="0" collapsed="false">
      <c r="B184" s="0" t="n">
        <v>147</v>
      </c>
      <c r="C184" s="7" t="n">
        <v>4410</v>
      </c>
      <c r="D184" s="12" t="n">
        <v>494894.950447116</v>
      </c>
      <c r="E184" s="0" t="n">
        <v>5.50549921835374E-006</v>
      </c>
      <c r="F184" s="7" t="n">
        <v>6.97355443775444E-006</v>
      </c>
      <c r="G184" s="10" t="n">
        <v>0.00205472660747175</v>
      </c>
      <c r="H184" s="4" t="n">
        <v>50.6778996590225</v>
      </c>
      <c r="J184" s="7" t="n">
        <v>0.0510416666666667</v>
      </c>
      <c r="K184" s="3" t="n">
        <v>71.7784253544636</v>
      </c>
      <c r="L184" s="12" t="n">
        <v>16.7960889273661</v>
      </c>
      <c r="M184" s="0" t="n">
        <v>0.00452861744286773</v>
      </c>
      <c r="N184" s="0" t="n">
        <v>111.694090848486</v>
      </c>
      <c r="O184" s="4" t="n">
        <v>50.6778996590225</v>
      </c>
    </row>
    <row r="185" customFormat="false" ht="12.75" hidden="false" customHeight="false" outlineLevel="0" collapsed="false">
      <c r="B185" s="0" t="n">
        <v>148</v>
      </c>
      <c r="C185" s="7" t="n">
        <v>4440</v>
      </c>
      <c r="D185" s="12" t="n">
        <v>493221.003409775</v>
      </c>
      <c r="E185" s="0" t="n">
        <v>5.46673558592902E-006</v>
      </c>
      <c r="F185" s="7" t="n">
        <v>6.92445438520739E-006</v>
      </c>
      <c r="G185" s="10" t="n">
        <v>0.00204780215308654</v>
      </c>
      <c r="H185" s="4" t="n">
        <v>50.8441157545127</v>
      </c>
      <c r="J185" s="7" t="n">
        <v>0.0513888888888889</v>
      </c>
      <c r="K185" s="3" t="n">
        <v>71.535639926246</v>
      </c>
      <c r="L185" s="12" t="n">
        <v>16.6778294577829</v>
      </c>
      <c r="M185" s="0" t="n">
        <v>0.00451335594540273</v>
      </c>
      <c r="N185" s="0" t="n">
        <v>112.060431122946</v>
      </c>
      <c r="O185" s="4" t="n">
        <v>50.8441157545127</v>
      </c>
    </row>
    <row r="186" customFormat="false" ht="12.75" hidden="false" customHeight="false" outlineLevel="0" collapsed="false">
      <c r="B186" s="0" t="n">
        <v>149</v>
      </c>
      <c r="C186" s="7" t="n">
        <v>4470</v>
      </c>
      <c r="D186" s="12" t="n">
        <v>491558.842454873</v>
      </c>
      <c r="E186" s="0" t="n">
        <v>5.42837483761468E-006</v>
      </c>
      <c r="F186" s="7" t="n">
        <v>6.87586464683249E-006</v>
      </c>
      <c r="G186" s="10" t="n">
        <v>0.00204092628843971</v>
      </c>
      <c r="H186" s="4" t="n">
        <v>51.0091654914503</v>
      </c>
      <c r="J186" s="7" t="n">
        <v>0.0517361111111111</v>
      </c>
      <c r="K186" s="3" t="n">
        <v>71.2945639243172</v>
      </c>
      <c r="L186" s="12" t="n">
        <v>16.5607991005975</v>
      </c>
      <c r="M186" s="0" t="n">
        <v>0.00449820153972111</v>
      </c>
      <c r="N186" s="0" t="n">
        <v>112.424200743157</v>
      </c>
      <c r="O186" s="4" t="n">
        <v>51.0091654914503</v>
      </c>
    </row>
    <row r="187" customFormat="false" ht="12.75" hidden="false" customHeight="false" outlineLevel="0" collapsed="false">
      <c r="B187" s="0" t="n">
        <v>150</v>
      </c>
      <c r="C187" s="7" t="n">
        <v>4500</v>
      </c>
      <c r="D187" s="12" t="n">
        <v>489908.345085497</v>
      </c>
      <c r="E187" s="0" t="n">
        <v>5.39041140590766E-006</v>
      </c>
      <c r="F187" s="7" t="n">
        <v>6.82777817053797E-006</v>
      </c>
      <c r="G187" s="10" t="n">
        <v>0.00203409851026917</v>
      </c>
      <c r="H187" s="4" t="n">
        <v>51.173060950247</v>
      </c>
      <c r="J187" s="7" t="n">
        <v>0.0520833333333333</v>
      </c>
      <c r="K187" s="3" t="n">
        <v>71.0551795820067</v>
      </c>
      <c r="L187" s="12" t="n">
        <v>16.4449808705606</v>
      </c>
      <c r="M187" s="0" t="n">
        <v>0.00448315311663325</v>
      </c>
      <c r="N187" s="0" t="n">
        <v>112.785426334344</v>
      </c>
      <c r="O187" s="4" t="n">
        <v>51.173060950247</v>
      </c>
    </row>
    <row r="188" customFormat="false" ht="12.75" hidden="false" customHeight="false" outlineLevel="0" collapsed="false">
      <c r="B188" s="0" t="n">
        <v>151</v>
      </c>
      <c r="C188" s="7" t="n">
        <v>4530</v>
      </c>
      <c r="D188" s="12" t="n">
        <v>488269.39049753</v>
      </c>
      <c r="E188" s="0" t="n">
        <v>5.35283981921506E-006</v>
      </c>
      <c r="F188" s="7" t="n">
        <v>6.78018802571691E-006</v>
      </c>
      <c r="G188" s="10" t="n">
        <v>0.00202731832224345</v>
      </c>
      <c r="H188" s="4" t="n">
        <v>51.3358140449502</v>
      </c>
      <c r="J188" s="7" t="n">
        <v>0.0524305555555556</v>
      </c>
      <c r="K188" s="3" t="n">
        <v>70.8174693781637</v>
      </c>
      <c r="L188" s="12" t="n">
        <v>16.3303580750242</v>
      </c>
      <c r="M188" s="0" t="n">
        <v>0.00446820958222457</v>
      </c>
      <c r="N188" s="0" t="n">
        <v>113.14413415507</v>
      </c>
      <c r="O188" s="4" t="n">
        <v>51.3358140449502</v>
      </c>
    </row>
    <row r="189" customFormat="false" ht="12.75" hidden="false" customHeight="false" outlineLevel="0" collapsed="false">
      <c r="B189" s="0" t="n">
        <v>152</v>
      </c>
      <c r="C189" s="7" t="n">
        <v>4560</v>
      </c>
      <c r="D189" s="12" t="n">
        <v>486641.859550498</v>
      </c>
      <c r="E189" s="0" t="n">
        <v>5.3156546998772E-006</v>
      </c>
      <c r="F189" s="7" t="n">
        <v>6.73308740074316E-006</v>
      </c>
      <c r="G189" s="10" t="n">
        <v>0.00202058523484271</v>
      </c>
      <c r="H189" s="4" t="n">
        <v>51.4974365260999</v>
      </c>
      <c r="J189" s="7" t="n">
        <v>0.0527777777777778</v>
      </c>
      <c r="K189" s="3" t="n">
        <v>70.5814160329273</v>
      </c>
      <c r="L189" s="12" t="n">
        <v>16.2169143079102</v>
      </c>
      <c r="M189" s="0" t="n">
        <v>0.00445336985759333</v>
      </c>
      <c r="N189" s="0" t="n">
        <v>113.500350103524</v>
      </c>
      <c r="O189" s="4" t="n">
        <v>51.4974365260999</v>
      </c>
    </row>
    <row r="190" customFormat="false" ht="12.75" hidden="false" customHeight="false" outlineLevel="0" collapsed="false">
      <c r="B190" s="0" t="n">
        <v>153</v>
      </c>
      <c r="C190" s="7" t="n">
        <v>4590</v>
      </c>
      <c r="D190" s="12" t="n">
        <v>485025.634739</v>
      </c>
      <c r="E190" s="0" t="n">
        <v>5.278850762238E-006</v>
      </c>
      <c r="F190" s="7" t="n">
        <v>6.68646960052714E-006</v>
      </c>
      <c r="G190" s="10" t="n">
        <v>0.00201389876524218</v>
      </c>
      <c r="H190" s="4" t="n">
        <v>51.6579399835258</v>
      </c>
      <c r="J190" s="7" t="n">
        <v>0.053125</v>
      </c>
      <c r="K190" s="3" t="n">
        <v>70.3470025035847</v>
      </c>
      <c r="L190" s="12" t="n">
        <v>16.1046334438235</v>
      </c>
      <c r="M190" s="0" t="n">
        <v>0.00443863287859377</v>
      </c>
      <c r="N190" s="0" t="n">
        <v>113.854099723691</v>
      </c>
      <c r="O190" s="4" t="n">
        <v>51.6579399835258</v>
      </c>
    </row>
    <row r="191" customFormat="false" ht="12.75" hidden="false" customHeight="false" outlineLevel="0" collapsed="false">
      <c r="B191" s="0" t="n">
        <v>154</v>
      </c>
      <c r="C191" s="7" t="n">
        <v>4620</v>
      </c>
      <c r="D191" s="12" t="n">
        <v>483420.600164742</v>
      </c>
      <c r="E191" s="0" t="n">
        <v>5.24242281076155E-006</v>
      </c>
      <c r="F191" s="7" t="n">
        <v>6.64032804413022E-006</v>
      </c>
      <c r="G191" s="10" t="n">
        <v>0.00200725843719805</v>
      </c>
      <c r="H191" s="4" t="n">
        <v>51.817335849087</v>
      </c>
      <c r="J191" s="7" t="n">
        <v>0.0534722222222222</v>
      </c>
      <c r="K191" s="3" t="n">
        <v>70.1142119805138</v>
      </c>
      <c r="L191" s="12" t="n">
        <v>15.9934996323064</v>
      </c>
      <c r="M191" s="0" t="n">
        <v>0.00442399759558451</v>
      </c>
      <c r="N191" s="0" t="n">
        <v>114.205408211388</v>
      </c>
      <c r="O191" s="4" t="n">
        <v>51.817335849087</v>
      </c>
    </row>
    <row r="192" customFormat="false" ht="12.75" hidden="false" customHeight="false" outlineLevel="0" collapsed="false">
      <c r="B192" s="0" t="n">
        <v>155</v>
      </c>
      <c r="C192" s="7" t="n">
        <v>4650</v>
      </c>
      <c r="D192" s="12" t="n">
        <v>481826.64150913</v>
      </c>
      <c r="E192" s="0" t="n">
        <v>5.20636573819348E-006</v>
      </c>
      <c r="F192" s="7" t="n">
        <v>6.59465626243579E-006</v>
      </c>
      <c r="G192" s="10" t="n">
        <v>0.00200066378093562</v>
      </c>
      <c r="H192" s="4" t="n">
        <v>51.9756353993568</v>
      </c>
      <c r="J192" s="7" t="n">
        <v>0.0538194444444445</v>
      </c>
      <c r="K192" s="3" t="n">
        <v>69.8830278832087</v>
      </c>
      <c r="L192" s="12" t="n">
        <v>15.8834972922289</v>
      </c>
      <c r="M192" s="0" t="n">
        <v>0.0044094629731821</v>
      </c>
      <c r="N192" s="0" t="n">
        <v>114.554300420182</v>
      </c>
      <c r="O192" s="4" t="n">
        <v>51.9756353993568</v>
      </c>
    </row>
    <row r="193" customFormat="false" ht="12.75" hidden="false" customHeight="false" outlineLevel="0" collapsed="false">
      <c r="B193" s="0" t="n">
        <v>156</v>
      </c>
      <c r="C193" s="7" t="n">
        <v>4680</v>
      </c>
      <c r="D193" s="12" t="n">
        <v>480243.646006432</v>
      </c>
      <c r="E193" s="0" t="n">
        <v>5.17067452376596E-006</v>
      </c>
      <c r="F193" s="7" t="n">
        <v>6.54944789587564E-006</v>
      </c>
      <c r="G193" s="10" t="n">
        <v>0.00199411433303974</v>
      </c>
      <c r="H193" s="4" t="n">
        <v>52.1328497582519</v>
      </c>
      <c r="J193" s="7" t="n">
        <v>0.0541666666666667</v>
      </c>
      <c r="K193" s="3" t="n">
        <v>69.6534338563871</v>
      </c>
      <c r="L193" s="12" t="n">
        <v>15.7746111063128</v>
      </c>
      <c r="M193" s="0" t="n">
        <v>0.00439502799001959</v>
      </c>
      <c r="N193" s="0" t="n">
        <v>114.900800867187</v>
      </c>
      <c r="O193" s="4" t="n">
        <v>52.1328497582519</v>
      </c>
    </row>
    <row r="194" customFormat="false" ht="12.75" hidden="false" customHeight="false" outlineLevel="0" collapsed="false">
      <c r="B194" s="0" t="n">
        <v>157</v>
      </c>
      <c r="C194" s="7" t="n">
        <v>4710</v>
      </c>
      <c r="D194" s="12" t="n">
        <v>478671.502417481</v>
      </c>
      <c r="E194" s="0" t="n">
        <v>5.13534423144518E-006</v>
      </c>
      <c r="F194" s="7" t="n">
        <v>6.50469669221015E-006</v>
      </c>
      <c r="G194" s="10" t="n">
        <v>0.00198760963634753</v>
      </c>
      <c r="H194" s="4" t="n">
        <v>52.288989899609</v>
      </c>
      <c r="J194" s="7" t="n">
        <v>0.0545138888888889</v>
      </c>
      <c r="K194" s="3" t="n">
        <v>69.4254137661759</v>
      </c>
      <c r="L194" s="12" t="n">
        <v>15.6668260157852</v>
      </c>
      <c r="M194" s="0" t="n">
        <v>0.00438069163850996</v>
      </c>
      <c r="N194" s="0" t="n">
        <v>115.244933738738</v>
      </c>
      <c r="O194" s="4" t="n">
        <v>52.288989899609</v>
      </c>
    </row>
    <row r="195" customFormat="false" ht="12.75" hidden="false" customHeight="false" outlineLevel="0" collapsed="false">
      <c r="B195" s="0" t="n">
        <v>158</v>
      </c>
      <c r="C195" s="7" t="n">
        <v>4740</v>
      </c>
      <c r="D195" s="12" t="n">
        <v>477110.10100391</v>
      </c>
      <c r="E195" s="0" t="n">
        <v>5.10037000822015E-006</v>
      </c>
      <c r="F195" s="7" t="n">
        <v>6.46039650436073E-006</v>
      </c>
      <c r="G195" s="10" t="n">
        <v>0.00198114923984317</v>
      </c>
      <c r="H195" s="4" t="n">
        <v>52.4440666497089</v>
      </c>
      <c r="J195" s="7" t="n">
        <v>0.0548611111111111</v>
      </c>
      <c r="K195" s="3" t="n">
        <v>69.1989516963749</v>
      </c>
      <c r="L195" s="12" t="n">
        <v>15.5601272151579</v>
      </c>
      <c r="M195" s="0" t="n">
        <v>0.00436645292461435</v>
      </c>
      <c r="N195" s="0" t="n">
        <v>115.586722895958</v>
      </c>
      <c r="O195" s="4" t="n">
        <v>52.4440666497089</v>
      </c>
    </row>
    <row r="196" customFormat="false" ht="12.75" hidden="false" customHeight="false" outlineLevel="0" collapsed="false">
      <c r="B196" s="0" t="n">
        <v>159</v>
      </c>
      <c r="C196" s="7" t="n">
        <v>4770</v>
      </c>
      <c r="D196" s="12" t="n">
        <v>475559.333502911</v>
      </c>
      <c r="E196" s="0" t="n">
        <v>5.06574708243168E-006</v>
      </c>
      <c r="F196" s="7" t="n">
        <v>6.41654128829326E-006</v>
      </c>
      <c r="G196" s="10" t="n">
        <v>0.00197473269855488</v>
      </c>
      <c r="H196" s="4" t="n">
        <v>52.5980906897502</v>
      </c>
      <c r="J196" s="7" t="n">
        <v>0.0552083333333333</v>
      </c>
      <c r="K196" s="3" t="n">
        <v>68.9740319447951</v>
      </c>
      <c r="L196" s="12" t="n">
        <v>15.4545001471293</v>
      </c>
      <c r="M196" s="0" t="n">
        <v>0.00435231086761495</v>
      </c>
      <c r="N196" s="0" t="n">
        <v>115.92619188021</v>
      </c>
      <c r="O196" s="4" t="n">
        <v>52.5980906897502</v>
      </c>
    </row>
    <row r="197" customFormat="false" ht="12.75" hidden="false" customHeight="false" outlineLevel="0" collapsed="false">
      <c r="B197" s="0" t="n">
        <v>160</v>
      </c>
      <c r="C197" s="7" t="n">
        <v>4800</v>
      </c>
      <c r="D197" s="12" t="n">
        <v>474019.093102498</v>
      </c>
      <c r="E197" s="0" t="n">
        <v>5.03147076214049E-006</v>
      </c>
      <c r="F197" s="7" t="n">
        <v>6.37312510095103E-006</v>
      </c>
      <c r="G197" s="10" t="n">
        <v>0.00196835957345393</v>
      </c>
      <c r="H197" s="4" t="n">
        <v>52.7510725582731</v>
      </c>
      <c r="J197" s="7" t="n">
        <v>0.0555555555555556</v>
      </c>
      <c r="K197" s="3" t="n">
        <v>68.7506390196721</v>
      </c>
      <c r="L197" s="12" t="n">
        <v>15.349930497606</v>
      </c>
      <c r="M197" s="0" t="n">
        <v>0.00433826449989245</v>
      </c>
      <c r="N197" s="0" t="n">
        <v>116.263363918434</v>
      </c>
      <c r="O197" s="4" t="n">
        <v>52.7510725582731</v>
      </c>
    </row>
    <row r="198" customFormat="false" ht="12.75" hidden="false" customHeight="false" outlineLevel="0" collapsed="false">
      <c r="B198" s="0" t="n">
        <v>161</v>
      </c>
      <c r="C198" s="7" t="n">
        <v>4830</v>
      </c>
      <c r="D198" s="12" t="n">
        <v>472489.274417269</v>
      </c>
      <c r="E198" s="0" t="n">
        <v>4.99753643353339E-006</v>
      </c>
      <c r="F198" s="7" t="n">
        <v>6.33014209823597E-006</v>
      </c>
      <c r="G198" s="10" t="n">
        <v>0.00196202943135569</v>
      </c>
      <c r="H198" s="4" t="n">
        <v>52.9030226535347</v>
      </c>
      <c r="J198" s="7" t="n">
        <v>0.0559027777777778</v>
      </c>
      <c r="K198" s="3" t="n">
        <v>68.5287576361495</v>
      </c>
      <c r="L198" s="12" t="n">
        <v>15.2464041908407</v>
      </c>
      <c r="M198" s="0" t="n">
        <v>0.00432431286670794</v>
      </c>
      <c r="N198" s="0" t="n">
        <v>116.598261928391</v>
      </c>
      <c r="O198" s="4" t="n">
        <v>52.9030226535347</v>
      </c>
    </row>
    <row r="199" customFormat="false" ht="12.75" hidden="false" customHeight="false" outlineLevel="0" collapsed="false">
      <c r="B199" s="0" t="n">
        <v>162</v>
      </c>
      <c r="C199" s="7" t="n">
        <v>4860</v>
      </c>
      <c r="D199" s="12" t="n">
        <v>470969.773464653</v>
      </c>
      <c r="E199" s="0" t="n">
        <v>4.96393955936655E-006</v>
      </c>
      <c r="F199" s="7" t="n">
        <v>6.28758653303677E-006</v>
      </c>
      <c r="G199" s="10" t="n">
        <v>0.00195574184482265</v>
      </c>
      <c r="H199" s="4" t="n">
        <v>53.0539512358372</v>
      </c>
      <c r="J199" s="7" t="n">
        <v>0.05625</v>
      </c>
      <c r="K199" s="3" t="n">
        <v>68.3083727128343</v>
      </c>
      <c r="L199" s="12" t="n">
        <v>15.1439073846825</v>
      </c>
      <c r="M199" s="0" t="n">
        <v>0.00431045502598913</v>
      </c>
      <c r="N199" s="0" t="n">
        <v>116.930908523785</v>
      </c>
      <c r="O199" s="4" t="n">
        <v>53.0539512358372</v>
      </c>
    </row>
    <row r="200" customFormat="false" ht="12.75" hidden="false" customHeight="false" outlineLevel="0" collapsed="false">
      <c r="B200" s="0" t="n">
        <v>163</v>
      </c>
      <c r="C200" s="7" t="n">
        <v>4890</v>
      </c>
      <c r="D200" s="12" t="n">
        <v>469460.487641628</v>
      </c>
      <c r="E200" s="0" t="n">
        <v>4.93067567744489E-006</v>
      </c>
      <c r="F200" s="7" t="n">
        <v>6.24545275330278E-006</v>
      </c>
      <c r="G200" s="10" t="n">
        <v>0.00194949639206935</v>
      </c>
      <c r="H200" s="4" t="n">
        <v>53.20386842981</v>
      </c>
      <c r="J200" s="7" t="n">
        <v>0.0565972222222222</v>
      </c>
      <c r="K200" s="3" t="n">
        <v>68.0894693684201</v>
      </c>
      <c r="L200" s="12" t="n">
        <v>15.042426465938</v>
      </c>
      <c r="M200" s="0" t="n">
        <v>0.00429669004812085</v>
      </c>
      <c r="N200" s="0" t="n">
        <v>117.261326019301</v>
      </c>
      <c r="O200" s="4" t="n">
        <v>53.20386842981</v>
      </c>
    </row>
    <row r="201" customFormat="false" ht="12.75" hidden="false" customHeight="false" outlineLevel="0" collapsed="false">
      <c r="B201" s="0" t="n">
        <v>164</v>
      </c>
      <c r="C201" s="7" t="n">
        <v>4920</v>
      </c>
      <c r="D201" s="12" t="n">
        <v>467961.3157019</v>
      </c>
      <c r="E201" s="0" t="n">
        <v>4.89774039913647E-006</v>
      </c>
      <c r="F201" s="7" t="n">
        <v>6.20373520016233E-006</v>
      </c>
      <c r="G201" s="10" t="n">
        <v>0.00194329265686919</v>
      </c>
      <c r="H201" s="4" t="n">
        <v>53.3527842266457</v>
      </c>
      <c r="J201" s="7" t="n">
        <v>0.0569444444444444</v>
      </c>
      <c r="K201" s="3" t="n">
        <v>67.8720329183775</v>
      </c>
      <c r="L201" s="12" t="n">
        <v>14.9419480458392</v>
      </c>
      <c r="M201" s="0" t="n">
        <v>0.00428301701573969</v>
      </c>
      <c r="N201" s="0" t="n">
        <v>117.589536435527</v>
      </c>
      <c r="O201" s="4" t="n">
        <v>53.3527842266457</v>
      </c>
    </row>
    <row r="202" customFormat="false" ht="12.75" hidden="false" customHeight="false" outlineLevel="0" collapsed="false">
      <c r="B202" s="0" t="n">
        <v>165</v>
      </c>
      <c r="C202" s="7" t="n">
        <v>4950</v>
      </c>
      <c r="D202" s="12" t="n">
        <v>466472.157733543</v>
      </c>
      <c r="E202" s="0" t="n">
        <v>4.86512940792128E-006</v>
      </c>
      <c r="F202" s="7" t="n">
        <v>6.16242840608449E-006</v>
      </c>
      <c r="G202" s="10" t="n">
        <v>0.0019371302284631</v>
      </c>
      <c r="H202" s="4" t="n">
        <v>53.5007084862935</v>
      </c>
      <c r="J202" s="7" t="n">
        <v>0.0572916666666667</v>
      </c>
      <c r="K202" s="3" t="n">
        <v>67.6560488717103</v>
      </c>
      <c r="L202" s="12" t="n">
        <v>14.8424589556157</v>
      </c>
      <c r="M202" s="0" t="n">
        <v>0.00426943502353268</v>
      </c>
      <c r="N202" s="0" t="n">
        <v>117.915561503791</v>
      </c>
      <c r="O202" s="4" t="n">
        <v>53.5007084862935</v>
      </c>
    </row>
    <row r="203" customFormat="false" ht="12.75" hidden="false" customHeight="false" outlineLevel="0" collapsed="false">
      <c r="B203" s="0" t="n">
        <v>166</v>
      </c>
      <c r="C203" s="7" t="n">
        <v>4980</v>
      </c>
      <c r="D203" s="12" t="n">
        <v>464992.915137065</v>
      </c>
      <c r="E203" s="0" t="n">
        <v>4.83283845797318E-006</v>
      </c>
      <c r="F203" s="7" t="n">
        <v>6.12152699308289E-006</v>
      </c>
      <c r="G203" s="10" t="n">
        <v>0.00193100870147002</v>
      </c>
      <c r="H203" s="4" t="n">
        <v>53.6476509396082</v>
      </c>
      <c r="J203" s="7" t="n">
        <v>0.0576388888888889</v>
      </c>
      <c r="K203" s="3" t="n">
        <v>67.441502927775</v>
      </c>
      <c r="L203" s="12" t="n">
        <v>14.7439462421692</v>
      </c>
      <c r="M203" s="0" t="n">
        <v>0.00425594317803993</v>
      </c>
      <c r="N203" s="0" t="n">
        <v>118.239422670897</v>
      </c>
      <c r="O203" s="4" t="n">
        <v>53.6476509396082</v>
      </c>
    </row>
    <row r="204" customFormat="false" ht="12.75" hidden="false" customHeight="false" outlineLevel="0" collapsed="false">
      <c r="B204" s="0" t="n">
        <v>167</v>
      </c>
      <c r="C204" s="7" t="n">
        <v>5010</v>
      </c>
      <c r="D204" s="12" t="n">
        <v>463523.490603918</v>
      </c>
      <c r="E204" s="0" t="n">
        <v>4.80086337277434E-006</v>
      </c>
      <c r="F204" s="7" t="n">
        <v>6.08102567096072E-006</v>
      </c>
      <c r="G204" s="10" t="n">
        <v>0.00192492767579906</v>
      </c>
      <c r="H204" s="4" t="n">
        <v>53.7936211904574</v>
      </c>
      <c r="J204" s="7" t="n">
        <v>0.0579861111111111</v>
      </c>
      <c r="K204" s="3" t="n">
        <v>67.2283809731639</v>
      </c>
      <c r="L204" s="12" t="n">
        <v>14.646397163846</v>
      </c>
      <c r="M204" s="0" t="n">
        <v>0.00424254059746113</v>
      </c>
      <c r="N204" s="0" t="n">
        <v>118.561141103768</v>
      </c>
      <c r="O204" s="4" t="n">
        <v>53.7936211904574</v>
      </c>
    </row>
    <row r="205" customFormat="false" ht="12.75" hidden="false" customHeight="false" outlineLevel="0" collapsed="false">
      <c r="B205" s="0" t="n">
        <v>168</v>
      </c>
      <c r="C205" s="7" t="n">
        <v>5040</v>
      </c>
      <c r="D205" s="12" t="n">
        <v>462063.788095426</v>
      </c>
      <c r="E205" s="0" t="n">
        <v>4.76920004376132E-006</v>
      </c>
      <c r="F205" s="7" t="n">
        <v>6.04091923559574E-006</v>
      </c>
      <c r="G205" s="10" t="n">
        <v>0.00191888675656346</v>
      </c>
      <c r="H205" s="4" t="n">
        <v>53.938628717788</v>
      </c>
      <c r="J205" s="7" t="n">
        <v>0.0583333333333333</v>
      </c>
      <c r="K205" s="3" t="n">
        <v>67.0166690786479</v>
      </c>
      <c r="L205" s="12" t="n">
        <v>14.5497991863063</v>
      </c>
      <c r="M205" s="0" t="n">
        <v>0.00422922641146587</v>
      </c>
      <c r="N205" s="0" t="n">
        <v>118.880737694005</v>
      </c>
      <c r="O205" s="4" t="n">
        <v>53.938628717788</v>
      </c>
    </row>
    <row r="206" customFormat="false" ht="12.75" hidden="false" customHeight="false" outlineLevel="0" collapsed="false">
      <c r="B206" s="0" t="n">
        <v>169</v>
      </c>
      <c r="C206" s="7" t="n">
        <v>5070</v>
      </c>
      <c r="D206" s="12" t="n">
        <v>460613.71282212</v>
      </c>
      <c r="E206" s="0" t="n">
        <v>4.73784442900183E-006</v>
      </c>
      <c r="F206" s="7" t="n">
        <v>6.00120256726426E-006</v>
      </c>
      <c r="G206" s="10" t="n">
        <v>0.0019128855539962</v>
      </c>
      <c r="H206" s="4" t="n">
        <v>54.0826828776518</v>
      </c>
      <c r="J206" s="7" t="n">
        <v>0.0586805555555556</v>
      </c>
      <c r="K206" s="3" t="n">
        <v>66.8063534961808</v>
      </c>
      <c r="L206" s="12" t="n">
        <v>14.4541399784879</v>
      </c>
      <c r="M206" s="0" t="n">
        <v>0.00421599976100762</v>
      </c>
      <c r="N206" s="0" t="n">
        <v>119.198233062345</v>
      </c>
      <c r="O206" s="4" t="n">
        <v>54.0826828776518</v>
      </c>
    </row>
    <row r="207" customFormat="false" ht="12.75" hidden="false" customHeight="false" outlineLevel="0" collapsed="false">
      <c r="B207" s="0" t="n">
        <v>170</v>
      </c>
      <c r="C207" s="7" t="n">
        <v>5100</v>
      </c>
      <c r="D207" s="12" t="n">
        <v>459173.171223482</v>
      </c>
      <c r="E207" s="0" t="n">
        <v>4.70679255190152E-006</v>
      </c>
      <c r="F207" s="7" t="n">
        <v>5.96187062900305E-006</v>
      </c>
      <c r="G207" s="10" t="n">
        <v>0.0019069236833672</v>
      </c>
      <c r="H207" s="4" t="n">
        <v>54.2257929051923</v>
      </c>
      <c r="J207" s="7" t="n">
        <v>0.0590277777777778</v>
      </c>
      <c r="K207" s="3" t="n">
        <v>66.59742065596</v>
      </c>
      <c r="L207" s="12" t="n">
        <v>14.3594074086603</v>
      </c>
      <c r="M207" s="0" t="n">
        <v>0.0042028597981413</v>
      </c>
      <c r="N207" s="0" t="n">
        <v>119.513647563044</v>
      </c>
      <c r="O207" s="4" t="n">
        <v>54.2257929051923</v>
      </c>
    </row>
    <row r="208" customFormat="false" ht="12.75" hidden="false" customHeight="false" outlineLevel="0" collapsed="false">
      <c r="B208" s="0" t="n">
        <v>171</v>
      </c>
      <c r="C208" s="7" t="n">
        <v>5130</v>
      </c>
      <c r="D208" s="12" t="n">
        <v>457742.070948077</v>
      </c>
      <c r="E208" s="0" t="n">
        <v>4.67604049993998E-006</v>
      </c>
      <c r="F208" s="7" t="n">
        <v>5.92291846500827E-006</v>
      </c>
      <c r="G208" s="10" t="n">
        <v>0.00190100076490219</v>
      </c>
      <c r="H208" s="4" t="n">
        <v>54.367967916593</v>
      </c>
      <c r="J208" s="7" t="n">
        <v>0.059375</v>
      </c>
      <c r="K208" s="3" t="n">
        <v>66.3898571635458</v>
      </c>
      <c r="L208" s="12" t="n">
        <v>14.2655895405689</v>
      </c>
      <c r="M208" s="0" t="n">
        <v>0.00418980568584442</v>
      </c>
      <c r="N208" s="0" t="n">
        <v>119.827001288171</v>
      </c>
      <c r="O208" s="4" t="n">
        <v>54.367967916593</v>
      </c>
    </row>
    <row r="209" customFormat="false" ht="12.75" hidden="false" customHeight="false" outlineLevel="0" collapsed="false">
      <c r="B209" s="0" t="n">
        <v>172</v>
      </c>
      <c r="C209" s="7" t="n">
        <v>5160</v>
      </c>
      <c r="D209" s="12" t="n">
        <v>456320.32083407</v>
      </c>
      <c r="E209" s="0" t="n">
        <v>4.64558442343517E-006</v>
      </c>
      <c r="F209" s="7" t="n">
        <v>5.88434119907048E-006</v>
      </c>
      <c r="G209" s="10" t="n">
        <v>0.00189511642370312</v>
      </c>
      <c r="H209" s="4" t="n">
        <v>54.5092169109876</v>
      </c>
      <c r="J209" s="7" t="n">
        <v>0.0597222222222222</v>
      </c>
      <c r="K209" s="3" t="n">
        <v>66.1836497970356</v>
      </c>
      <c r="L209" s="12" t="n">
        <v>14.1726746296652</v>
      </c>
      <c r="M209" s="0" t="n">
        <v>0.00417683659784167</v>
      </c>
      <c r="N209" s="0" t="n">
        <v>120.138314071817</v>
      </c>
      <c r="O209" s="4" t="n">
        <v>54.5092169109876</v>
      </c>
    </row>
    <row r="210" customFormat="false" ht="12.75" hidden="false" customHeight="false" outlineLevel="0" collapsed="false">
      <c r="B210" s="0" t="n">
        <v>173</v>
      </c>
      <c r="C210" s="7" t="n">
        <v>5190</v>
      </c>
      <c r="D210" s="12" t="n">
        <v>454907.830890124</v>
      </c>
      <c r="E210" s="0" t="n">
        <v>4.61542053433556E-006</v>
      </c>
      <c r="F210" s="7" t="n">
        <v>5.84613403304468E-006</v>
      </c>
      <c r="G210" s="10" t="n">
        <v>0.00188927028967007</v>
      </c>
      <c r="H210" s="4" t="n">
        <v>54.649548772334</v>
      </c>
      <c r="J210" s="7" t="n">
        <v>0.0600694444444444</v>
      </c>
      <c r="K210" s="3" t="n">
        <v>65.9787855042926</v>
      </c>
      <c r="L210" s="12" t="n">
        <v>14.0806511194224</v>
      </c>
      <c r="M210" s="0" t="n">
        <v>0.00416395171843284</v>
      </c>
      <c r="N210" s="0" t="n">
        <v>120.447605494224</v>
      </c>
      <c r="O210" s="4" t="n">
        <v>54.649548772334</v>
      </c>
    </row>
    <row r="211" customFormat="false" ht="12.75" hidden="false" customHeight="false" outlineLevel="0" collapsed="false">
      <c r="B211" s="0" t="n">
        <v>174</v>
      </c>
      <c r="C211" s="7" t="n">
        <v>5220</v>
      </c>
      <c r="D211" s="12" t="n">
        <v>453504.51227666</v>
      </c>
      <c r="E211" s="0" t="n">
        <v>4.5855451050393E-006</v>
      </c>
      <c r="F211" s="7" t="n">
        <v>5.80829224535461E-006</v>
      </c>
      <c r="G211" s="10" t="n">
        <v>0.00188346199742472</v>
      </c>
      <c r="H211" s="4" t="n">
        <v>54.7889722712528</v>
      </c>
      <c r="J211" s="7" t="n">
        <v>0.0604166666666667</v>
      </c>
      <c r="K211" s="3" t="n">
        <v>65.7752514002285</v>
      </c>
      <c r="L211" s="12" t="n">
        <v>13.9895076377322</v>
      </c>
      <c r="M211" s="0" t="n">
        <v>0.00415115024232408</v>
      </c>
      <c r="N211" s="0" t="n">
        <v>120.754894885841</v>
      </c>
      <c r="O211" s="4" t="n">
        <v>54.7889722712528</v>
      </c>
    </row>
    <row r="212" customFormat="false" ht="12.75" hidden="false" customHeight="false" outlineLevel="0" collapsed="false">
      <c r="B212" s="0" t="n">
        <v>175</v>
      </c>
      <c r="C212" s="7" t="n">
        <v>5250</v>
      </c>
      <c r="D212" s="12" t="n">
        <v>452110.277287472</v>
      </c>
      <c r="E212" s="0" t="n">
        <v>4.55595446723971E-006</v>
      </c>
      <c r="F212" s="7" t="n">
        <v>5.77081118953041E-006</v>
      </c>
      <c r="G212" s="10" t="n">
        <v>0.00187769118623519</v>
      </c>
      <c r="H212" s="4" t="n">
        <v>54.9274960668292</v>
      </c>
      <c r="J212" s="7" t="n">
        <v>0.0607638888888889</v>
      </c>
      <c r="K212" s="3" t="n">
        <v>65.5730347641372</v>
      </c>
      <c r="L212" s="12" t="n">
        <v>13.8992329933834</v>
      </c>
      <c r="M212" s="0" t="n">
        <v>0.00413843137446235</v>
      </c>
      <c r="N212" s="0" t="n">
        <v>121.060201331292</v>
      </c>
      <c r="O212" s="4" t="n">
        <v>54.9274960668292</v>
      </c>
    </row>
    <row r="213" customFormat="false" ht="12.75" hidden="false" customHeight="false" outlineLevel="0" collapsed="false">
      <c r="B213" s="0" t="n">
        <v>176</v>
      </c>
      <c r="C213" s="7" t="n">
        <v>5280</v>
      </c>
      <c r="D213" s="12" t="n">
        <v>450725.039331708</v>
      </c>
      <c r="E213" s="0" t="n">
        <v>4.52664501079646E-006</v>
      </c>
      <c r="F213" s="7" t="n">
        <v>5.73368629277869E-006</v>
      </c>
      <c r="G213" s="10" t="n">
        <v>0.00187195749994241</v>
      </c>
      <c r="H213" s="4" t="n">
        <v>55.0651287083824</v>
      </c>
      <c r="J213" s="7" t="n">
        <v>0.0611111111111111</v>
      </c>
      <c r="K213" s="3" t="n">
        <v>65.3721230370805</v>
      </c>
      <c r="L213" s="12" t="n">
        <v>13.8098161726177</v>
      </c>
      <c r="M213" s="0" t="n">
        <v>0.00412579432987307</v>
      </c>
      <c r="N213" s="0" t="n">
        <v>121.363543673275</v>
      </c>
      <c r="O213" s="4" t="n">
        <v>55.0651287083824</v>
      </c>
    </row>
    <row r="214" customFormat="false" ht="12.75" hidden="false" customHeight="false" outlineLevel="0" collapsed="false">
      <c r="B214" s="0" t="n">
        <v>177</v>
      </c>
      <c r="C214" s="7" t="n">
        <v>5310</v>
      </c>
      <c r="D214" s="12" t="n">
        <v>449348.712916175</v>
      </c>
      <c r="E214" s="0" t="n">
        <v>4.49761318263164E-006</v>
      </c>
      <c r="F214" s="7" t="n">
        <v>5.69691305458442E-006</v>
      </c>
      <c r="G214" s="10" t="n">
        <v>0.00186626058688782</v>
      </c>
      <c r="H214" s="4" t="n">
        <v>55.2018786372004</v>
      </c>
      <c r="J214" s="7" t="n">
        <v>0.0614583333333333</v>
      </c>
      <c r="K214" s="3" t="n">
        <v>65.1725038193224</v>
      </c>
      <c r="L214" s="12" t="n">
        <v>13.7212463357617</v>
      </c>
      <c r="M214" s="0" t="n">
        <v>0.00411323833350077</v>
      </c>
      <c r="N214" s="0" t="n">
        <v>121.66494051639</v>
      </c>
      <c r="O214" s="4" t="n">
        <v>55.2018786372004</v>
      </c>
    </row>
    <row r="215" customFormat="false" ht="12.75" hidden="false" customHeight="false" outlineLevel="0" collapsed="false">
      <c r="B215" s="0" t="n">
        <v>178</v>
      </c>
      <c r="C215" s="7" t="n">
        <v>5340</v>
      </c>
      <c r="D215" s="12" t="n">
        <v>447981.213627996</v>
      </c>
      <c r="E215" s="0" t="n">
        <v>4.46885548565036E-006</v>
      </c>
      <c r="F215" s="7" t="n">
        <v>5.66048704534354E-006</v>
      </c>
      <c r="G215" s="10" t="n">
        <v>0.00186060009984248</v>
      </c>
      <c r="H215" s="4" t="n">
        <v>55.3377541882416</v>
      </c>
      <c r="J215" s="7" t="n">
        <v>0.0618055555555556</v>
      </c>
      <c r="K215" s="3" t="n">
        <v>64.9741648678132</v>
      </c>
      <c r="L215" s="12" t="n">
        <v>13.6335128139344</v>
      </c>
      <c r="M215" s="0" t="n">
        <v>0.00410076262005283</v>
      </c>
      <c r="N215" s="0" t="n">
        <v>121.964410230884</v>
      </c>
      <c r="O215" s="4" t="n">
        <v>55.3377541882416</v>
      </c>
    </row>
    <row r="216" customFormat="false" ht="12.75" hidden="false" customHeight="false" outlineLevel="0" collapsed="false">
      <c r="B216" s="0" t="n">
        <v>179</v>
      </c>
      <c r="C216" s="7" t="n">
        <v>5370</v>
      </c>
      <c r="D216" s="12" t="n">
        <v>446622.458117584</v>
      </c>
      <c r="E216" s="0" t="n">
        <v>4.44036847768498E-006</v>
      </c>
      <c r="F216" s="7" t="n">
        <v>5.62440390502576E-006</v>
      </c>
      <c r="G216" s="10" t="n">
        <v>0.00185497569593746</v>
      </c>
      <c r="H216" s="4" t="n">
        <v>55.4727635918056</v>
      </c>
      <c r="J216" s="7" t="n">
        <v>0.0621527777777778</v>
      </c>
      <c r="K216" s="3" t="n">
        <v>64.7770940937208</v>
      </c>
      <c r="L216" s="12" t="n">
        <v>13.5466051058257</v>
      </c>
      <c r="M216" s="0" t="n">
        <v>0.00408836643384615</v>
      </c>
      <c r="N216" s="0" t="n">
        <v>122.26197095634</v>
      </c>
      <c r="O216" s="4" t="n">
        <v>55.4727635918056</v>
      </c>
    </row>
    <row r="217" customFormat="false" ht="12.75" hidden="false" customHeight="false" outlineLevel="0" collapsed="false">
      <c r="B217" s="0" t="n">
        <v>180</v>
      </c>
      <c r="C217" s="7" t="n">
        <v>5400</v>
      </c>
      <c r="D217" s="12" t="n">
        <v>445272.364081944</v>
      </c>
      <c r="E217" s="0" t="n">
        <v>4.41214877046258E-006</v>
      </c>
      <c r="F217" s="7" t="n">
        <v>5.58865934186664E-006</v>
      </c>
      <c r="G217" s="10" t="n">
        <v>0.00184938703659559</v>
      </c>
      <c r="H217" s="4" t="n">
        <v>55.6069149751715</v>
      </c>
      <c r="J217" s="7" t="n">
        <v>0.0625</v>
      </c>
      <c r="K217" s="3" t="n">
        <v>64.5812795600078</v>
      </c>
      <c r="L217" s="12" t="n">
        <v>13.4605128745469</v>
      </c>
      <c r="M217" s="0" t="n">
        <v>0.00407604902865668</v>
      </c>
      <c r="N217" s="0" t="n">
        <v>122.557640605278</v>
      </c>
      <c r="O217" s="4" t="n">
        <v>55.6069149751715</v>
      </c>
    </row>
    <row r="218" customFormat="false" ht="12.75" hidden="false" customHeight="false" outlineLevel="0" collapsed="false">
      <c r="B218" s="0" t="n">
        <v>181</v>
      </c>
      <c r="C218" s="7" t="n">
        <v>5430</v>
      </c>
      <c r="D218" s="12" t="n">
        <v>443930.850248285</v>
      </c>
      <c r="E218" s="0" t="n">
        <v>4.38419302859499E-006</v>
      </c>
      <c r="F218" s="7" t="n">
        <v>5.55324913108838E-006</v>
      </c>
      <c r="G218" s="10" t="n">
        <v>0.0018438337874645</v>
      </c>
      <c r="H218" s="4" t="n">
        <v>55.7402163642059</v>
      </c>
      <c r="J218" s="7" t="n">
        <v>0.0628472222222222</v>
      </c>
      <c r="K218" s="3" t="n">
        <v>64.3867094790557</v>
      </c>
      <c r="L218" s="12" t="n">
        <v>13.3752259445491</v>
      </c>
      <c r="M218" s="0" t="n">
        <v>0.00406380966757176</v>
      </c>
      <c r="N218" s="0" t="n">
        <v>122.85143686671</v>
      </c>
      <c r="O218" s="4" t="n">
        <v>55.7402163642059</v>
      </c>
    </row>
    <row r="219" customFormat="false" ht="12.75" hidden="false" customHeight="false" outlineLevel="0" collapsed="false">
      <c r="B219" s="0" t="n">
        <v>182</v>
      </c>
      <c r="C219" s="7" t="n">
        <v>5460</v>
      </c>
      <c r="D219" s="12" t="n">
        <v>442597.836357941</v>
      </c>
      <c r="E219" s="0" t="n">
        <v>4.35649796859083E-006</v>
      </c>
      <c r="F219" s="7" t="n">
        <v>5.51816911364835E-006</v>
      </c>
      <c r="G219" s="10" t="n">
        <v>0.00183831561835085</v>
      </c>
      <c r="H219" s="4" t="n">
        <v>55.8726756849409</v>
      </c>
      <c r="J219" s="7" t="n">
        <v>0.0631944444444444</v>
      </c>
      <c r="K219" s="3" t="n">
        <v>64.1933722103321</v>
      </c>
      <c r="L219" s="12" t="n">
        <v>13.2907342986094</v>
      </c>
      <c r="M219" s="0" t="n">
        <v>0.00405164762284528</v>
      </c>
      <c r="N219" s="0" t="n">
        <v>123.14337720961</v>
      </c>
      <c r="O219" s="4" t="n">
        <v>55.8726756849409</v>
      </c>
    </row>
    <row r="220" customFormat="false" ht="12.75" hidden="false" customHeight="false" outlineLevel="0" collapsed="false">
      <c r="B220" s="0" t="n">
        <v>183</v>
      </c>
      <c r="C220" s="7" t="n">
        <v>5490</v>
      </c>
      <c r="D220" s="12" t="n">
        <v>441273.243150591</v>
      </c>
      <c r="E220" s="0" t="n">
        <v>4.32906035788904E-006</v>
      </c>
      <c r="F220" s="7" t="n">
        <v>5.48341519501497E-006</v>
      </c>
      <c r="G220" s="10" t="n">
        <v>0.00183283220315584</v>
      </c>
      <c r="H220" s="4" t="n">
        <v>56.0043007651226</v>
      </c>
      <c r="J220" s="7" t="n">
        <v>0.0635416666666667</v>
      </c>
      <c r="K220" s="3" t="n">
        <v>64.0012562581024</v>
      </c>
      <c r="L220" s="12" t="n">
        <v>13.2070280748822</v>
      </c>
      <c r="M220" s="0" t="n">
        <v>0.00403956217575547</v>
      </c>
      <c r="N220" s="0" t="n">
        <v>123.43347888633</v>
      </c>
      <c r="O220" s="4" t="n">
        <v>56.0043007651226</v>
      </c>
    </row>
    <row r="221" customFormat="false" ht="12.75" hidden="false" customHeight="false" outlineLevel="0" collapsed="false">
      <c r="B221" s="0" t="n">
        <v>184</v>
      </c>
      <c r="C221" s="7" t="n">
        <v>5520</v>
      </c>
      <c r="D221" s="12" t="n">
        <v>439956.992348775</v>
      </c>
      <c r="E221" s="0" t="n">
        <v>4.30187701391338E-006</v>
      </c>
      <c r="F221" s="7" t="n">
        <v>5.44898334397002E-006</v>
      </c>
      <c r="G221" s="10" t="n">
        <v>0.00182738321981187</v>
      </c>
      <c r="H221" s="4" t="n">
        <v>56.1350993357306</v>
      </c>
      <c r="J221" s="7" t="n">
        <v>0.0638888888888889</v>
      </c>
      <c r="K221" s="3" t="n">
        <v>63.8103502691839</v>
      </c>
      <c r="L221" s="12" t="n">
        <v>13.1240975640147</v>
      </c>
      <c r="M221" s="0" t="n">
        <v>0.00402755261646536</v>
      </c>
      <c r="N221" s="0" t="n">
        <v>123.72175893595</v>
      </c>
      <c r="O221" s="4" t="n">
        <v>56.1350993357306</v>
      </c>
    </row>
    <row r="222" customFormat="false" ht="12.75" hidden="false" customHeight="false" outlineLevel="0" collapsed="false">
      <c r="B222" s="0" t="n">
        <v>185</v>
      </c>
      <c r="C222" s="7" t="n">
        <v>5550</v>
      </c>
      <c r="D222" s="12" t="n">
        <v>438649.006642694</v>
      </c>
      <c r="E222" s="0" t="n">
        <v>4.27494480314729E-006</v>
      </c>
      <c r="F222" s="7" t="n">
        <v>5.41486959143685E-006</v>
      </c>
      <c r="G222" s="10" t="n">
        <v>0.00182196835022043</v>
      </c>
      <c r="H222" s="4" t="n">
        <v>56.2650790324703</v>
      </c>
      <c r="J222" s="7" t="n">
        <v>0.0642361111111111</v>
      </c>
      <c r="K222" s="3" t="n">
        <v>63.6206430307411</v>
      </c>
      <c r="L222" s="12" t="n">
        <v>13.0419332063249</v>
      </c>
      <c r="M222" s="0" t="n">
        <v>0.00401561824388583</v>
      </c>
      <c r="N222" s="0" t="n">
        <v>124.008234187564</v>
      </c>
      <c r="O222" s="4" t="n">
        <v>56.2650790324703</v>
      </c>
    </row>
    <row r="223" customFormat="false" ht="12.75" hidden="false" customHeight="false" outlineLevel="0" collapsed="false">
      <c r="B223" s="0" t="n">
        <v>186</v>
      </c>
      <c r="C223" s="7" t="n">
        <v>5580</v>
      </c>
      <c r="D223" s="12" t="n">
        <v>437349.209675297</v>
      </c>
      <c r="E223" s="0" t="n">
        <v>4.24826064022869E-006</v>
      </c>
      <c r="F223" s="7" t="n">
        <v>5.38107002933386E-006</v>
      </c>
      <c r="G223" s="10" t="n">
        <v>0.0018165872801911</v>
      </c>
      <c r="H223" s="4" t="n">
        <v>56.3942473972364</v>
      </c>
      <c r="J223" s="7" t="n">
        <v>0.0645833333333333</v>
      </c>
      <c r="K223" s="3" t="n">
        <v>63.4321234681229</v>
      </c>
      <c r="L223" s="12" t="n">
        <v>12.9605255890395</v>
      </c>
      <c r="M223" s="0" t="n">
        <v>0.00400375836554118</v>
      </c>
      <c r="N223" s="0" t="n">
        <v>124.292921263509</v>
      </c>
      <c r="O223" s="4" t="n">
        <v>56.3942473972364</v>
      </c>
    </row>
    <row r="224" customFormat="false" ht="12.75" hidden="false" customHeight="false" outlineLevel="0" collapsed="false">
      <c r="B224" s="0" t="n">
        <v>187</v>
      </c>
      <c r="C224" s="7" t="n">
        <v>5610</v>
      </c>
      <c r="D224" s="12" t="n">
        <v>436057.526027636</v>
      </c>
      <c r="E224" s="0" t="n">
        <v>4.2218214870643E-006</v>
      </c>
      <c r="F224" s="7" t="n">
        <v>5.34758080945252E-006</v>
      </c>
      <c r="G224" s="10" t="n">
        <v>0.00181123969938164</v>
      </c>
      <c r="H224" s="4" t="n">
        <v>56.5226118795506</v>
      </c>
      <c r="J224" s="7" t="n">
        <v>0.0649305555555556</v>
      </c>
      <c r="K224" s="3" t="n">
        <v>63.2447806427384</v>
      </c>
      <c r="L224" s="12" t="n">
        <v>12.879865443592</v>
      </c>
      <c r="M224" s="0" t="n">
        <v>0.00399197229743714</v>
      </c>
      <c r="N224" s="0" t="n">
        <v>124.57583658253</v>
      </c>
      <c r="O224" s="4" t="n">
        <v>56.5226118795506</v>
      </c>
    </row>
    <row r="225" customFormat="false" ht="12.75" hidden="false" customHeight="false" outlineLevel="0" collapsed="false">
      <c r="B225" s="0" t="n">
        <v>188</v>
      </c>
      <c r="C225" s="7" t="n">
        <v>5640</v>
      </c>
      <c r="D225" s="12" t="n">
        <v>434773.881204494</v>
      </c>
      <c r="E225" s="0" t="n">
        <v>4.19562435196278E-006</v>
      </c>
      <c r="F225" s="7" t="n">
        <v>5.31439814235947E-006</v>
      </c>
      <c r="G225" s="10" t="n">
        <v>0.00180592530123928</v>
      </c>
      <c r="H225" s="4" t="n">
        <v>56.6501798379721</v>
      </c>
      <c r="J225" s="7" t="n">
        <v>0.0652777777777778</v>
      </c>
      <c r="K225" s="3" t="n">
        <v>63.058603749973</v>
      </c>
      <c r="L225" s="12" t="n">
        <v>12.7999436429784</v>
      </c>
      <c r="M225" s="0" t="n">
        <v>0.00398025936393138</v>
      </c>
      <c r="N225" s="0" t="n">
        <v>124.85699636289</v>
      </c>
      <c r="O225" s="4" t="n">
        <v>56.6501798379721</v>
      </c>
    </row>
    <row r="226" customFormat="false" ht="12.75" hidden="false" customHeight="false" outlineLevel="0" collapsed="false">
      <c r="B226" s="0" t="n">
        <v>189</v>
      </c>
      <c r="C226" s="7" t="n">
        <v>5670</v>
      </c>
      <c r="D226" s="12" t="n">
        <v>433498.201620279</v>
      </c>
      <c r="E226" s="0" t="n">
        <v>4.16966628878648E-006</v>
      </c>
      <c r="F226" s="7" t="n">
        <v>5.28151829632205E-006</v>
      </c>
      <c r="G226" s="10" t="n">
        <v>0.00180064378294296</v>
      </c>
      <c r="H226" s="4" t="n">
        <v>56.7769585414826</v>
      </c>
      <c r="J226" s="7" t="n">
        <v>0.065625</v>
      </c>
      <c r="K226" s="3" t="n">
        <v>62.8735821171416</v>
      </c>
      <c r="L226" s="12" t="n">
        <v>12.7207511991692</v>
      </c>
      <c r="M226" s="0" t="n">
        <v>0.00396861889760629</v>
      </c>
      <c r="N226" s="0" t="n">
        <v>125.136416625428</v>
      </c>
      <c r="O226" s="4" t="n">
        <v>56.7769585414826</v>
      </c>
    </row>
    <row r="227" customFormat="false" ht="12.75" hidden="false" customHeight="false" outlineLevel="0" collapsed="false">
      <c r="B227" s="0" t="n">
        <v>190</v>
      </c>
      <c r="C227" s="7" t="n">
        <v>5700</v>
      </c>
      <c r="D227" s="12" t="n">
        <v>432230.414585174</v>
      </c>
      <c r="E227" s="0" t="n">
        <v>4.14394439612115E-006</v>
      </c>
      <c r="F227" s="7" t="n">
        <v>5.2489375962566E-006</v>
      </c>
      <c r="G227" s="10" t="n">
        <v>0.00179539484534671</v>
      </c>
      <c r="H227" s="4" t="n">
        <v>56.9029551708467</v>
      </c>
      <c r="J227" s="7" t="n">
        <v>0.0659722222222222</v>
      </c>
      <c r="K227" s="3" t="n">
        <v>62.6897052014801</v>
      </c>
      <c r="L227" s="12" t="n">
        <v>12.6422792605761</v>
      </c>
      <c r="M227" s="0" t="n">
        <v>0.00395705023914414</v>
      </c>
      <c r="N227" s="0" t="n">
        <v>125.414113196546</v>
      </c>
      <c r="O227" s="4" t="n">
        <v>56.9029551708467</v>
      </c>
    </row>
    <row r="228" customFormat="false" ht="12.75" hidden="false" customHeight="false" outlineLevel="0" collapsed="false">
      <c r="B228" s="0" t="n">
        <v>191</v>
      </c>
      <c r="C228" s="7" t="n">
        <v>5730</v>
      </c>
      <c r="D228" s="12" t="n">
        <v>430970.448291533</v>
      </c>
      <c r="E228" s="0" t="n">
        <v>4.11845581646333E-006</v>
      </c>
      <c r="F228" s="7" t="n">
        <v>5.21665242269917E-006</v>
      </c>
      <c r="G228" s="10" t="n">
        <v>0.00179017819292401</v>
      </c>
      <c r="H228" s="4" t="n">
        <v>57.0281768199462</v>
      </c>
      <c r="J228" s="7" t="n">
        <v>0.0663194444444444</v>
      </c>
      <c r="K228" s="3" t="n">
        <v>62.5069625881729</v>
      </c>
      <c r="L228" s="12" t="n">
        <v>12.5645191095733</v>
      </c>
      <c r="M228" s="0" t="n">
        <v>0.00394555273720451</v>
      </c>
      <c r="N228" s="0" t="n">
        <v>125.690101711162</v>
      </c>
      <c r="O228" s="4" t="n">
        <v>57.0281768199462</v>
      </c>
    </row>
    <row r="229" customFormat="false" ht="12.75" hidden="false" customHeight="false" outlineLevel="0" collapsed="false">
      <c r="B229" s="0" t="n">
        <v>192</v>
      </c>
      <c r="C229" s="7" t="n">
        <v>5760</v>
      </c>
      <c r="D229" s="12" t="n">
        <v>429718.231800538</v>
      </c>
      <c r="E229" s="0" t="n">
        <v>4.09319773542489E-006</v>
      </c>
      <c r="F229" s="7" t="n">
        <v>5.18465921079795E-006</v>
      </c>
      <c r="G229" s="10" t="n">
        <v>0.00178499353371321</v>
      </c>
      <c r="H229" s="4" t="n">
        <v>57.1526304970918</v>
      </c>
      <c r="J229" s="7" t="n">
        <v>0.0666666666666667</v>
      </c>
      <c r="K229" s="3" t="n">
        <v>62.3253439884169</v>
      </c>
      <c r="L229" s="12" t="n">
        <v>12.4874621600705</v>
      </c>
      <c r="M229" s="0" t="n">
        <v>0.00393412574830391</v>
      </c>
      <c r="N229" s="0" t="n">
        <v>125.96439761559</v>
      </c>
      <c r="O229" s="4" t="n">
        <v>57.1526304970918</v>
      </c>
    </row>
    <row r="230" customFormat="false" ht="12.75" hidden="false" customHeight="false" outlineLevel="0" collapsed="false">
      <c r="B230" s="0" t="n">
        <v>193</v>
      </c>
      <c r="C230" s="7" t="n">
        <v>5790</v>
      </c>
      <c r="D230" s="12" t="n">
        <v>428473.695029082</v>
      </c>
      <c r="E230" s="0" t="n">
        <v>4.0681673809543E-006</v>
      </c>
      <c r="F230" s="7" t="n">
        <v>5.15295444932691E-006</v>
      </c>
      <c r="G230" s="10" t="n">
        <v>0.00177984057926388</v>
      </c>
      <c r="H230" s="4" t="n">
        <v>57.2763231263098</v>
      </c>
      <c r="J230" s="7" t="n">
        <v>0.0670138888888889</v>
      </c>
      <c r="K230" s="3" t="n">
        <v>62.1448392375194</v>
      </c>
      <c r="L230" s="12" t="n">
        <v>12.4110999551373</v>
      </c>
      <c r="M230" s="0" t="n">
        <v>0.0039227686366976</v>
      </c>
      <c r="N230" s="0" t="n">
        <v>126.237016170387</v>
      </c>
      <c r="O230" s="4" t="n">
        <v>57.2763231263098</v>
      </c>
    </row>
    <row r="231" customFormat="false" ht="12.75" hidden="false" customHeight="false" outlineLevel="0" collapsed="false">
      <c r="B231" s="0" t="n">
        <v>194</v>
      </c>
      <c r="C231" s="7" t="n">
        <v>5820</v>
      </c>
      <c r="D231" s="12" t="n">
        <v>427236.768736903</v>
      </c>
      <c r="E231" s="0" t="n">
        <v>4.04336202257436E-006</v>
      </c>
      <c r="F231" s="7" t="n">
        <v>5.12153467972021E-006</v>
      </c>
      <c r="G231" s="10" t="n">
        <v>0.00177471904458416</v>
      </c>
      <c r="H231" s="4" t="n">
        <v>57.3992615486061</v>
      </c>
      <c r="J231" s="7" t="n">
        <v>0.0673611111111111</v>
      </c>
      <c r="K231" s="3" t="n">
        <v>61.9654382930323</v>
      </c>
      <c r="L231" s="12" t="n">
        <v>12.3354241646775</v>
      </c>
      <c r="M231" s="0" t="n">
        <v>0.00391148077426349</v>
      </c>
      <c r="N231" s="0" t="n">
        <v>126.507972453128</v>
      </c>
      <c r="O231" s="4" t="n">
        <v>57.3992615486061</v>
      </c>
    </row>
    <row r="232" customFormat="false" ht="12.75" hidden="false" customHeight="false" outlineLevel="0" collapsed="false">
      <c r="B232" s="0" t="n">
        <v>195</v>
      </c>
      <c r="C232" s="7" t="n">
        <v>5850</v>
      </c>
      <c r="D232" s="12" t="n">
        <v>426007.384513939</v>
      </c>
      <c r="E232" s="0" t="n">
        <v>4.01877897063579E-006</v>
      </c>
      <c r="F232" s="7" t="n">
        <v>5.09039649512684E-006</v>
      </c>
      <c r="G232" s="10" t="n">
        <v>0.00176962864808903</v>
      </c>
      <c r="H232" s="4" t="n">
        <v>57.5214525232083</v>
      </c>
      <c r="J232" s="7" t="n">
        <v>0.0677083333333333</v>
      </c>
      <c r="K232" s="3" t="n">
        <v>61.7871312329173</v>
      </c>
      <c r="L232" s="12" t="n">
        <v>12.2604265831521</v>
      </c>
      <c r="M232" s="0" t="n">
        <v>0.00390026154038823</v>
      </c>
      <c r="N232" s="0" t="n">
        <v>126.777281361151</v>
      </c>
      <c r="O232" s="4" t="n">
        <v>57.5214525232083</v>
      </c>
    </row>
    <row r="233" customFormat="false" ht="12.75" hidden="false" customHeight="false" outlineLevel="0" collapsed="false">
      <c r="B233" s="0" t="n">
        <v>196</v>
      </c>
      <c r="C233" s="7" t="n">
        <v>5880</v>
      </c>
      <c r="D233" s="12" t="n">
        <v>424785.474767917</v>
      </c>
      <c r="E233" s="0" t="n">
        <v>3.99441557558652E-006</v>
      </c>
      <c r="F233" s="7" t="n">
        <v>5.059536539485E-006</v>
      </c>
      <c r="G233" s="10" t="n">
        <v>0.00176456911154955</v>
      </c>
      <c r="H233" s="4" t="n">
        <v>57.642902728784</v>
      </c>
      <c r="J233" s="7" t="n">
        <v>0.0680555555555556</v>
      </c>
      <c r="K233" s="3" t="n">
        <v>61.6099082537467</v>
      </c>
      <c r="L233" s="12" t="n">
        <v>12.1860991273502</v>
      </c>
      <c r="M233" s="0" t="n">
        <v>0.00388911032185521</v>
      </c>
      <c r="N233" s="0" t="n">
        <v>127.04495761424</v>
      </c>
      <c r="O233" s="4" t="n">
        <v>57.642902728784</v>
      </c>
    </row>
    <row r="234" customFormat="false" ht="12.75" hidden="false" customHeight="false" outlineLevel="0" collapsed="false">
      <c r="B234" s="0" t="n">
        <v>197</v>
      </c>
      <c r="C234" s="7" t="n">
        <v>5910</v>
      </c>
      <c r="D234" s="12" t="n">
        <v>423570.97271216</v>
      </c>
      <c r="E234" s="0" t="n">
        <v>3.97026922725611E-006</v>
      </c>
      <c r="F234" s="7" t="n">
        <v>5.02895150661573E-006</v>
      </c>
      <c r="G234" s="10" t="n">
        <v>0.00175954016004293</v>
      </c>
      <c r="H234" s="4" t="n">
        <v>57.7636187646387</v>
      </c>
      <c r="J234" s="7" t="n">
        <v>0.0684027777777778</v>
      </c>
      <c r="K234" s="3" t="n">
        <v>61.4337596689344</v>
      </c>
      <c r="L234" s="12" t="n">
        <v>12.1124338342053</v>
      </c>
      <c r="M234" s="0" t="n">
        <v>0.00387802651273463</v>
      </c>
      <c r="N234" s="0" t="n">
        <v>127.311015757264</v>
      </c>
      <c r="O234" s="4" t="n">
        <v>57.7636187646387</v>
      </c>
    </row>
    <row r="235" customFormat="false" ht="12.75" hidden="false" customHeight="false" outlineLevel="0" collapsed="false">
      <c r="B235" s="0" t="n">
        <v>198</v>
      </c>
      <c r="C235" s="7" t="n">
        <v>5940</v>
      </c>
      <c r="D235" s="12" t="n">
        <v>422363.812353613</v>
      </c>
      <c r="E235" s="0" t="n">
        <v>3.94633735415509E-006</v>
      </c>
      <c r="F235" s="7" t="n">
        <v>4.99863813933542E-006</v>
      </c>
      <c r="G235" s="10" t="n">
        <v>0.0017545415219036</v>
      </c>
      <c r="H235" s="4" t="n">
        <v>57.8836071518918</v>
      </c>
      <c r="J235" s="7" t="n">
        <v>0.06875</v>
      </c>
      <c r="K235" s="3" t="n">
        <v>61.2586759069996</v>
      </c>
      <c r="L235" s="12" t="n">
        <v>12.0394228586587</v>
      </c>
      <c r="M235" s="0" t="n">
        <v>0.00386700951427553</v>
      </c>
      <c r="N235" s="0" t="n">
        <v>127.57547016277</v>
      </c>
      <c r="O235" s="4" t="n">
        <v>57.8836071518918</v>
      </c>
    </row>
    <row r="236" customFormat="false" ht="12.75" hidden="false" customHeight="false" outlineLevel="0" collapsed="false">
      <c r="B236" s="0" t="n">
        <v>199</v>
      </c>
      <c r="C236" s="7" t="n">
        <v>5970</v>
      </c>
      <c r="D236" s="12" t="n">
        <v>421163.928481082</v>
      </c>
      <c r="E236" s="0" t="n">
        <v>3.92261742278877E-006</v>
      </c>
      <c r="F236" s="7" t="n">
        <v>4.96859322858666E-006</v>
      </c>
      <c r="G236" s="10" t="n">
        <v>0.00174957292867501</v>
      </c>
      <c r="H236" s="4" t="n">
        <v>58.0028743346317</v>
      </c>
      <c r="J236" s="7" t="n">
        <v>0.0690972222222222</v>
      </c>
      <c r="K236" s="3" t="n">
        <v>61.0846475098606</v>
      </c>
      <c r="L236" s="12" t="n">
        <v>11.9670584715652</v>
      </c>
      <c r="M236" s="0" t="n">
        <v>0.00385605873479973</v>
      </c>
      <c r="N236" s="0" t="n">
        <v>127.838335033528</v>
      </c>
      <c r="O236" s="4" t="n">
        <v>58.0028743346317</v>
      </c>
    </row>
    <row r="237" customFormat="false" ht="12.75" hidden="false" customHeight="false" outlineLevel="0" collapsed="false">
      <c r="B237" s="0" t="n">
        <v>200</v>
      </c>
      <c r="C237" s="7" t="n">
        <v>6000</v>
      </c>
      <c r="D237" s="12" t="n">
        <v>419971.256653683</v>
      </c>
      <c r="E237" s="0" t="n">
        <v>3.89910693698526E-006</v>
      </c>
      <c r="F237" s="7" t="n">
        <v>4.93881361258702E-006</v>
      </c>
      <c r="G237" s="10" t="n">
        <v>0.00174463411506242</v>
      </c>
      <c r="H237" s="4" t="n">
        <v>58.1214266810507</v>
      </c>
      <c r="J237" s="7" t="n">
        <v>0.0694444444444445</v>
      </c>
      <c r="K237" s="3" t="n">
        <v>60.9116651311599</v>
      </c>
      <c r="L237" s="12" t="n">
        <v>11.8953330576436</v>
      </c>
      <c r="M237" s="0" t="n">
        <v>0.00384517358959758</v>
      </c>
      <c r="N237" s="0" t="n">
        <v>128.099624405036</v>
      </c>
      <c r="O237" s="4" t="n">
        <v>58.1214266810507</v>
      </c>
    </row>
    <row r="238" customFormat="false" ht="12.75" hidden="false" customHeight="false" outlineLevel="0" collapsed="false">
      <c r="B238" s="0" t="n">
        <v>201</v>
      </c>
      <c r="C238" s="7" t="n">
        <v>6030</v>
      </c>
      <c r="D238" s="12" t="n">
        <v>418785.733189493</v>
      </c>
      <c r="E238" s="0" t="n">
        <v>3.87580343723724E-006</v>
      </c>
      <c r="F238" s="7" t="n">
        <v>4.90929617599539E-006</v>
      </c>
      <c r="G238" s="10" t="n">
        <v>0.00173972481888643</v>
      </c>
      <c r="H238" s="4" t="n">
        <v>58.2392704845599</v>
      </c>
      <c r="J238" s="7" t="n">
        <v>0.0697916666666667</v>
      </c>
      <c r="K238" s="3" t="n">
        <v>60.7397195346177</v>
      </c>
      <c r="L238" s="12" t="n">
        <v>11.8242391134684</v>
      </c>
      <c r="M238" s="0" t="n">
        <v>0.00383435350082569</v>
      </c>
      <c r="N238" s="0" t="n">
        <v>128.35935214797</v>
      </c>
      <c r="O238" s="4" t="n">
        <v>58.2392704845599</v>
      </c>
    </row>
    <row r="239" customFormat="false" ht="12.75" hidden="false" customHeight="false" outlineLevel="0" collapsed="false">
      <c r="B239" s="0" t="n">
        <v>202</v>
      </c>
      <c r="C239" s="7" t="n">
        <v>6060</v>
      </c>
      <c r="D239" s="12" t="n">
        <v>417607.295154401</v>
      </c>
      <c r="E239" s="0" t="n">
        <v>3.85270450005735E-006</v>
      </c>
      <c r="F239" s="7" t="n">
        <v>4.8800378490954E-006</v>
      </c>
      <c r="G239" s="10" t="n">
        <v>0.00173484478103733</v>
      </c>
      <c r="H239" s="4" t="n">
        <v>58.3564119648842</v>
      </c>
      <c r="J239" s="7" t="n">
        <v>0.0701388888888889</v>
      </c>
      <c r="K239" s="3" t="n">
        <v>60.5688015924154</v>
      </c>
      <c r="L239" s="12" t="n">
        <v>11.753769245503</v>
      </c>
      <c r="M239" s="0" t="n">
        <v>0.00382359789740628</v>
      </c>
      <c r="N239" s="0" t="n">
        <v>128.617531970605</v>
      </c>
      <c r="O239" s="4" t="n">
        <v>58.3564119648842</v>
      </c>
    </row>
    <row r="240" customFormat="false" ht="12.75" hidden="false" customHeight="false" outlineLevel="0" collapsed="false">
      <c r="B240" s="0" t="n">
        <v>203</v>
      </c>
      <c r="C240" s="7" t="n">
        <v>6090</v>
      </c>
      <c r="D240" s="12" t="n">
        <v>416435.880351158</v>
      </c>
      <c r="E240" s="0" t="n">
        <v>3.82980773734667E-006</v>
      </c>
      <c r="F240" s="7" t="n">
        <v>4.85103560699554E-006</v>
      </c>
      <c r="G240" s="10" t="n">
        <v>0.00172999374543034</v>
      </c>
      <c r="H240" s="4" t="n">
        <v>58.4728572691382</v>
      </c>
      <c r="J240" s="7" t="n">
        <v>0.0704861111111111</v>
      </c>
      <c r="K240" s="3" t="n">
        <v>60.3989022836072</v>
      </c>
      <c r="L240" s="12" t="n">
        <v>11.6839161681734</v>
      </c>
      <c r="M240" s="0" t="n">
        <v>0.00381290621492847</v>
      </c>
      <c r="N240" s="0" t="n">
        <v>128.874177421181</v>
      </c>
      <c r="O240" s="4" t="n">
        <v>58.4728572691382</v>
      </c>
    </row>
    <row r="241" customFormat="false" ht="12.75" hidden="false" customHeight="false" outlineLevel="0" collapsed="false">
      <c r="B241" s="0" t="n">
        <v>204</v>
      </c>
      <c r="C241" s="7" t="n">
        <v>6120</v>
      </c>
      <c r="D241" s="12" t="n">
        <v>415271.427308618</v>
      </c>
      <c r="E241" s="0" t="n">
        <v>3.80711079577614E-006</v>
      </c>
      <c r="F241" s="7" t="n">
        <v>4.82228646884565E-006</v>
      </c>
      <c r="G241" s="10" t="n">
        <v>0.00172517145896149</v>
      </c>
      <c r="H241" s="4" t="n">
        <v>58.5886124728838</v>
      </c>
      <c r="J241" s="7" t="n">
        <v>0.0708333333333333</v>
      </c>
      <c r="K241" s="3" t="n">
        <v>60.2300126925591</v>
      </c>
      <c r="L241" s="12" t="n">
        <v>11.6146727019811</v>
      </c>
      <c r="M241" s="0" t="n">
        <v>0.00380227789555113</v>
      </c>
      <c r="N241" s="0" t="n">
        <v>129.129301890236</v>
      </c>
      <c r="O241" s="4" t="n">
        <v>58.5886124728838</v>
      </c>
    </row>
    <row r="242" customFormat="false" ht="12.75" hidden="false" customHeight="false" outlineLevel="0" collapsed="false">
      <c r="B242" s="0" t="n">
        <v>205</v>
      </c>
      <c r="C242" s="7" t="n">
        <v>6150</v>
      </c>
      <c r="D242" s="12" t="n">
        <v>414113.875271162</v>
      </c>
      <c r="E242" s="0" t="n">
        <v>3.78461135618054E-006</v>
      </c>
      <c r="F242" s="7" t="n">
        <v>4.79378749706924E-006</v>
      </c>
      <c r="G242" s="10" t="n">
        <v>0.00172037767146442</v>
      </c>
      <c r="H242" s="4" t="n">
        <v>58.7036835811684</v>
      </c>
      <c r="J242" s="7" t="n">
        <v>0.0711805555555556</v>
      </c>
      <c r="K242" s="3" t="n">
        <v>60.0621240074162</v>
      </c>
      <c r="L242" s="12" t="n">
        <v>11.5460317716539</v>
      </c>
      <c r="M242" s="0" t="n">
        <v>0.00379171238790759</v>
      </c>
      <c r="N242" s="0" t="n">
        <v>129.382918612895</v>
      </c>
      <c r="O242" s="4" t="n">
        <v>58.7036835811684</v>
      </c>
    </row>
    <row r="243" customFormat="false" ht="12.75" hidden="false" customHeight="false" outlineLevel="0" collapsed="false">
      <c r="B243" s="0" t="n">
        <v>206</v>
      </c>
      <c r="C243" s="7" t="n">
        <v>6180</v>
      </c>
      <c r="D243" s="12" t="n">
        <v>412963.164188316</v>
      </c>
      <c r="E243" s="0" t="n">
        <v>3.76230713296478E-006</v>
      </c>
      <c r="F243" s="7" t="n">
        <v>4.76553579661157E-006</v>
      </c>
      <c r="G243" s="10" t="n">
        <v>0.00171561213566781</v>
      </c>
      <c r="H243" s="4" t="n">
        <v>58.8180765295462</v>
      </c>
      <c r="J243" s="7" t="n">
        <v>0.0715277777777778</v>
      </c>
      <c r="K243" s="3" t="n">
        <v>59.8952275185957</v>
      </c>
      <c r="L243" s="12" t="n">
        <v>11.4779864043348</v>
      </c>
      <c r="M243" s="0" t="n">
        <v>0.00378120914701186</v>
      </c>
      <c r="N243" s="0" t="n">
        <v>129.63504067112</v>
      </c>
      <c r="O243" s="4" t="n">
        <v>58.8180765295462</v>
      </c>
    </row>
    <row r="244" customFormat="false" ht="12.75" hidden="false" customHeight="false" outlineLevel="0" collapsed="false">
      <c r="B244" s="0" t="n">
        <v>207</v>
      </c>
      <c r="C244" s="7" t="n">
        <v>6210</v>
      </c>
      <c r="D244" s="12" t="n">
        <v>411819.234704538</v>
      </c>
      <c r="E244" s="0" t="n">
        <v>3.74019587352219E-006</v>
      </c>
      <c r="F244" s="7" t="n">
        <v>4.7375285142027E-006</v>
      </c>
      <c r="G244" s="10" t="n">
        <v>0.00171087460715361</v>
      </c>
      <c r="H244" s="4" t="n">
        <v>58.9317971850807</v>
      </c>
      <c r="J244" s="7" t="n">
        <v>0.071875</v>
      </c>
      <c r="K244" s="3" t="n">
        <v>59.7293146173063</v>
      </c>
      <c r="L244" s="12" t="n">
        <v>11.4105297278075</v>
      </c>
      <c r="M244" s="0" t="n">
        <v>0.00377076763416655</v>
      </c>
      <c r="N244" s="0" t="n">
        <v>129.885680995918</v>
      </c>
      <c r="O244" s="4" t="n">
        <v>58.9317971850807</v>
      </c>
    </row>
    <row r="245" customFormat="false" ht="12.75" hidden="false" customHeight="false" outlineLevel="0" collapsed="false">
      <c r="B245" s="0" t="n">
        <v>208</v>
      </c>
      <c r="C245" s="7" t="n">
        <v>6240</v>
      </c>
      <c r="D245" s="12" t="n">
        <v>410682.028149193</v>
      </c>
      <c r="E245" s="0" t="n">
        <v>3.71827535766451E-006</v>
      </c>
      <c r="F245" s="7" t="n">
        <v>4.7097628376356E-006</v>
      </c>
      <c r="G245" s="10" t="n">
        <v>0.00170616484431597</v>
      </c>
      <c r="H245" s="4" t="n">
        <v>59.0448513473305</v>
      </c>
      <c r="J245" s="7" t="n">
        <v>0.0722222222222222</v>
      </c>
      <c r="K245" s="3" t="n">
        <v>59.5643767940942</v>
      </c>
      <c r="L245" s="12" t="n">
        <v>11.3436549687572</v>
      </c>
      <c r="M245" s="0" t="n">
        <v>0.00376038731687241</v>
      </c>
      <c r="N245" s="0" t="n">
        <v>130.134852369516</v>
      </c>
      <c r="O245" s="4" t="n">
        <v>59.0448513473305</v>
      </c>
    </row>
    <row r="246" customFormat="false" ht="12.75" hidden="false" customHeight="false" outlineLevel="0" collapsed="false">
      <c r="B246" s="0" t="n">
        <v>209</v>
      </c>
      <c r="C246" s="7" t="n">
        <v>6270</v>
      </c>
      <c r="D246" s="12" t="n">
        <v>409551.486526695</v>
      </c>
      <c r="E246" s="0" t="n">
        <v>3.6965433970634E-006</v>
      </c>
      <c r="F246" s="7" t="n">
        <v>4.68223599505869E-006</v>
      </c>
      <c r="G246" s="10" t="n">
        <v>0.00170148260832091</v>
      </c>
      <c r="H246" s="4" t="n">
        <v>59.1572447493182</v>
      </c>
      <c r="J246" s="7" t="n">
        <v>0.0725694444444445</v>
      </c>
      <c r="K246" s="3" t="n">
        <v>59.4004056374129</v>
      </c>
      <c r="L246" s="12" t="n">
        <v>11.2773554510667</v>
      </c>
      <c r="M246" s="0" t="n">
        <v>0.0037500676687393</v>
      </c>
      <c r="N246" s="0" t="n">
        <v>130.382567427497</v>
      </c>
      <c r="O246" s="4" t="n">
        <v>59.1572447493182</v>
      </c>
    </row>
    <row r="247" customFormat="false" ht="12.75" hidden="false" customHeight="false" outlineLevel="0" collapsed="false">
      <c r="B247" s="0" t="n">
        <v>210</v>
      </c>
      <c r="C247" s="7" t="n">
        <v>6300</v>
      </c>
      <c r="D247" s="12" t="n">
        <v>408427.552506818</v>
      </c>
      <c r="E247" s="0" t="n">
        <v>3.67499783470313E-006</v>
      </c>
      <c r="F247" s="7" t="n">
        <v>4.65494525428254E-006</v>
      </c>
      <c r="G247" s="10" t="n">
        <v>0.00169682766306663</v>
      </c>
      <c r="H247" s="4" t="n">
        <v>59.2689830584823</v>
      </c>
      <c r="J247" s="7" t="n">
        <v>0.0729166666666667</v>
      </c>
      <c r="K247" s="3" t="n">
        <v>59.2373928322181</v>
      </c>
      <c r="L247" s="12" t="n">
        <v>11.211624594147</v>
      </c>
      <c r="M247" s="0" t="n">
        <v>0.00373980816939886</v>
      </c>
      <c r="N247" s="0" t="n">
        <v>130.628838660895</v>
      </c>
      <c r="O247" s="4" t="n">
        <v>59.2689830584823</v>
      </c>
    </row>
    <row r="248" customFormat="false" ht="12.75" hidden="false" customHeight="false" outlineLevel="0" collapsed="false">
      <c r="B248" s="0" t="n">
        <v>211</v>
      </c>
      <c r="C248" s="7" t="n">
        <v>6330</v>
      </c>
      <c r="D248" s="12" t="n">
        <v>407310.169415177</v>
      </c>
      <c r="E248" s="0" t="n">
        <v>3.65363654434416E-006</v>
      </c>
      <c r="F248" s="7" t="n">
        <v>4.6278879221005E-006</v>
      </c>
      <c r="G248" s="10" t="n">
        <v>0.00169219977514453</v>
      </c>
      <c r="H248" s="4" t="n">
        <v>59.3800718776131</v>
      </c>
      <c r="J248" s="7" t="n">
        <v>0.0732638888888889</v>
      </c>
      <c r="K248" s="3" t="n">
        <v>59.0753301585876</v>
      </c>
      <c r="L248" s="12" t="n">
        <v>11.1464559113005</v>
      </c>
      <c r="M248" s="0" t="n">
        <v>0.00372960830441855</v>
      </c>
      <c r="N248" s="0" t="n">
        <v>130.873678418259</v>
      </c>
      <c r="O248" s="4" t="n">
        <v>59.3800718776131</v>
      </c>
    </row>
    <row r="249" customFormat="false" ht="12.75" hidden="false" customHeight="false" outlineLevel="0" collapsed="false">
      <c r="B249" s="0" t="n">
        <v>212</v>
      </c>
      <c r="C249" s="7" t="n">
        <v>6360</v>
      </c>
      <c r="D249" s="12" t="n">
        <v>406199.281223869</v>
      </c>
      <c r="E249" s="0" t="n">
        <v>3.63245742999748E-006</v>
      </c>
      <c r="F249" s="7" t="n">
        <v>4.60106134362281E-006</v>
      </c>
      <c r="G249" s="10" t="n">
        <v>0.00168759871380091</v>
      </c>
      <c r="H249" s="4" t="n">
        <v>59.4905167457722</v>
      </c>
      <c r="J249" s="7" t="n">
        <v>0.0736111111111111</v>
      </c>
      <c r="K249" s="3" t="n">
        <v>58.9142094903631</v>
      </c>
      <c r="L249" s="12" t="n">
        <v>11.0818430081174</v>
      </c>
      <c r="M249" s="0" t="n">
        <v>0.0037194675652172</v>
      </c>
      <c r="N249" s="0" t="n">
        <v>131.117098907682</v>
      </c>
      <c r="O249" s="4" t="n">
        <v>59.4905167457722</v>
      </c>
    </row>
    <row r="250" customFormat="false" ht="12.75" hidden="false" customHeight="false" outlineLevel="0" collapsed="false">
      <c r="B250" s="0" t="n">
        <v>213</v>
      </c>
      <c r="C250" s="7" t="n">
        <v>6390</v>
      </c>
      <c r="D250" s="12" t="n">
        <v>405094.832542278</v>
      </c>
      <c r="E250" s="0" t="n">
        <v>3.61145842540936E-006</v>
      </c>
      <c r="F250" s="7" t="n">
        <v>4.574462901624E-006</v>
      </c>
      <c r="G250" s="10" t="n">
        <v>0.00168302425089928</v>
      </c>
      <c r="H250" s="4" t="n">
        <v>59.6003231391968</v>
      </c>
      <c r="J250" s="7" t="n">
        <v>0.0739583333333333</v>
      </c>
      <c r="K250" s="3" t="n">
        <v>58.7540227938172</v>
      </c>
      <c r="L250" s="12" t="n">
        <v>11.0177795809041</v>
      </c>
      <c r="M250" s="0" t="n">
        <v>0.00370938544898202</v>
      </c>
      <c r="N250" s="0" t="n">
        <v>131.35911219879</v>
      </c>
      <c r="O250" s="4" t="n">
        <v>59.6003231391968</v>
      </c>
    </row>
    <row r="251" customFormat="false" ht="12.75" hidden="false" customHeight="false" outlineLevel="0" collapsed="false">
      <c r="B251" s="0" t="n">
        <v>214</v>
      </c>
      <c r="C251" s="7" t="n">
        <v>6420</v>
      </c>
      <c r="D251" s="12" t="n">
        <v>403996.768608032</v>
      </c>
      <c r="E251" s="0" t="n">
        <v>3.59063749355638E-006</v>
      </c>
      <c r="F251" s="7" t="n">
        <v>4.54809001590321E-006</v>
      </c>
      <c r="G251" s="10" t="n">
        <v>0.00167847616088338</v>
      </c>
      <c r="H251" s="4" t="n">
        <v>59.7094964721884</v>
      </c>
      <c r="J251" s="7" t="n">
        <v>0.0743055555555556</v>
      </c>
      <c r="K251" s="3" t="n">
        <v>58.5947621263412</v>
      </c>
      <c r="L251" s="12" t="n">
        <v>10.9542594151419</v>
      </c>
      <c r="M251" s="0" t="n">
        <v>0.00369936145858697</v>
      </c>
      <c r="N251" s="0" t="n">
        <v>131.599730224703</v>
      </c>
      <c r="O251" s="4" t="n">
        <v>59.7094964721884</v>
      </c>
    </row>
    <row r="252" customFormat="false" ht="12.75" hidden="false" customHeight="false" outlineLevel="0" collapsed="false">
      <c r="B252" s="0" t="n">
        <v>215</v>
      </c>
      <c r="C252" s="7" t="n">
        <v>6450</v>
      </c>
      <c r="D252" s="12" t="n">
        <v>402905.035278116</v>
      </c>
      <c r="E252" s="0" t="n">
        <v>3.5699926261503E-006</v>
      </c>
      <c r="F252" s="7" t="n">
        <v>4.5219401426571E-006</v>
      </c>
      <c r="G252" s="10" t="n">
        <v>0.00167395422074072</v>
      </c>
      <c r="H252" s="4" t="n">
        <v>59.8180420979865</v>
      </c>
      <c r="J252" s="7" t="n">
        <v>0.0746527777777778</v>
      </c>
      <c r="K252" s="3" t="n">
        <v>58.4364196351569</v>
      </c>
      <c r="L252" s="12" t="n">
        <v>10.8912763839773</v>
      </c>
      <c r="M252" s="0" t="n">
        <v>0.00368939510251256</v>
      </c>
      <c r="N252" s="0" t="n">
        <v>131.838964783962</v>
      </c>
      <c r="O252" s="4" t="n">
        <v>59.8180420979865</v>
      </c>
    </row>
    <row r="253" customFormat="false" ht="12.75" hidden="false" customHeight="false" outlineLevel="0" collapsed="false">
      <c r="B253" s="0" t="n">
        <v>216</v>
      </c>
      <c r="C253" s="7" t="n">
        <v>6480</v>
      </c>
      <c r="D253" s="12" t="n">
        <v>401819.579020135</v>
      </c>
      <c r="E253" s="0" t="n">
        <v>3.54952184315286E-006</v>
      </c>
      <c r="F253" s="7" t="n">
        <v>4.49601077386522E-006</v>
      </c>
      <c r="G253" s="10" t="n">
        <v>0.00166945820996686</v>
      </c>
      <c r="H253" s="4" t="n">
        <v>59.9259653096275</v>
      </c>
      <c r="J253" s="7" t="n">
        <v>0.075</v>
      </c>
      <c r="K253" s="3" t="n">
        <v>58.2789875560487</v>
      </c>
      <c r="L253" s="12" t="n">
        <v>10.8288244467413</v>
      </c>
      <c r="M253" s="0" t="n">
        <v>0.00367948589476696</v>
      </c>
      <c r="N253" s="0" t="n">
        <v>132.076827542419</v>
      </c>
      <c r="O253" s="4" t="n">
        <v>59.9259653096275</v>
      </c>
    </row>
    <row r="254" customFormat="false" ht="12.75" hidden="false" customHeight="false" outlineLevel="0" collapsed="false">
      <c r="B254" s="0" t="n">
        <v>217</v>
      </c>
      <c r="C254" s="7" t="n">
        <v>6510</v>
      </c>
      <c r="D254" s="12" t="n">
        <v>400740.346903725</v>
      </c>
      <c r="E254" s="0" t="n">
        <v>3.52922319229999E-006</v>
      </c>
      <c r="F254" s="7" t="n">
        <v>4.47029943668737E-006</v>
      </c>
      <c r="G254" s="10" t="n">
        <v>0.00166498791053017</v>
      </c>
      <c r="H254" s="4" t="n">
        <v>60.0332713407894</v>
      </c>
      <c r="J254" s="7" t="n">
        <v>0.0753472222222222</v>
      </c>
      <c r="K254" s="3" t="n">
        <v>58.1224582121184</v>
      </c>
      <c r="L254" s="12" t="n">
        <v>10.7668976474977</v>
      </c>
      <c r="M254" s="0" t="n">
        <v>0.0036696333548085</v>
      </c>
      <c r="N254" s="0" t="n">
        <v>132.3133300351</v>
      </c>
      <c r="O254" s="4" t="n">
        <v>60.0332713407894</v>
      </c>
    </row>
    <row r="255" customFormat="false" ht="12.75" hidden="false" customHeight="false" outlineLevel="0" collapsed="false">
      <c r="B255" s="0" t="n">
        <v>218</v>
      </c>
      <c r="C255" s="7" t="n">
        <v>6540</v>
      </c>
      <c r="D255" s="12" t="n">
        <v>399667.286592106</v>
      </c>
      <c r="E255" s="0" t="n">
        <v>3.50909474863541E-006</v>
      </c>
      <c r="F255" s="7" t="n">
        <v>4.44480369287285E-006</v>
      </c>
      <c r="G255" s="10" t="n">
        <v>0.0016605431068373</v>
      </c>
      <c r="H255" s="4" t="n">
        <v>60.1399653666217</v>
      </c>
      <c r="J255" s="7" t="n">
        <v>0.0756944444444444</v>
      </c>
      <c r="K255" s="3" t="n">
        <v>57.9668240125599</v>
      </c>
      <c r="L255" s="12" t="n">
        <v>10.7054901136209</v>
      </c>
      <c r="M255" s="0" t="n">
        <v>0.00365983700746941</v>
      </c>
      <c r="N255" s="0" t="n">
        <v>132.548483668034</v>
      </c>
      <c r="O255" s="4" t="n">
        <v>60.1399653666217</v>
      </c>
    </row>
    <row r="256" customFormat="false" ht="12.75" hidden="false" customHeight="false" outlineLevel="0" collapsed="false">
      <c r="B256" s="0" t="n">
        <v>219</v>
      </c>
      <c r="C256" s="7" t="n">
        <v>6570</v>
      </c>
      <c r="D256" s="12" t="n">
        <v>398600.346333783</v>
      </c>
      <c r="E256" s="0" t="n">
        <v>3.48913461405332E-006</v>
      </c>
      <c r="F256" s="7" t="n">
        <v>4.41952113818115E-006</v>
      </c>
      <c r="G256" s="10" t="n">
        <v>0.00165612358569912</v>
      </c>
      <c r="H256" s="4" t="n">
        <v>60.2460525045619</v>
      </c>
      <c r="J256" s="7" t="n">
        <v>0.0760416666666667</v>
      </c>
      <c r="K256" s="3" t="n">
        <v>57.8120774514554</v>
      </c>
      <c r="L256" s="12" t="n">
        <v>10.6445960544</v>
      </c>
      <c r="M256" s="0" t="n">
        <v>0.00365009638288086</v>
      </c>
      <c r="N256" s="0" t="n">
        <v>132.782299720055</v>
      </c>
      <c r="O256" s="4" t="n">
        <v>60.2460525045619</v>
      </c>
    </row>
    <row r="257" customFormat="false" ht="12.75" hidden="false" customHeight="false" outlineLevel="0" collapsed="false">
      <c r="B257" s="0" t="n">
        <v>220</v>
      </c>
      <c r="C257" s="7" t="n">
        <v>6600</v>
      </c>
      <c r="D257" s="12" t="n">
        <v>397539.474954381</v>
      </c>
      <c r="E257" s="0" t="n">
        <v>3.46934091685001E-006</v>
      </c>
      <c r="F257" s="7" t="n">
        <v>4.39444940181407E-006</v>
      </c>
      <c r="G257" s="10" t="n">
        <v>0.0016517291362973</v>
      </c>
      <c r="H257" s="4" t="n">
        <v>60.3515378151388</v>
      </c>
      <c r="J257" s="7" t="n">
        <v>0.0763888888888889</v>
      </c>
      <c r="K257" s="3" t="n">
        <v>57.658211106591</v>
      </c>
      <c r="L257" s="12" t="n">
        <v>10.5842097596713</v>
      </c>
      <c r="M257" s="0" t="n">
        <v>0.00364041101639926</v>
      </c>
      <c r="N257" s="0" t="n">
        <v>133.014789344566</v>
      </c>
      <c r="O257" s="4" t="n">
        <v>60.3515378151388</v>
      </c>
    </row>
    <row r="258" customFormat="false" ht="12.75" hidden="false" customHeight="false" outlineLevel="0" collapsed="false">
      <c r="B258" s="0" t="n">
        <v>221</v>
      </c>
      <c r="C258" s="7" t="n">
        <v>6630</v>
      </c>
      <c r="D258" s="12" t="n">
        <v>396484.621848612</v>
      </c>
      <c r="E258" s="0" t="n">
        <v>3.44971181128419E-006</v>
      </c>
      <c r="F258" s="7" t="n">
        <v>4.36958614585877E-006</v>
      </c>
      <c r="G258" s="10" t="n">
        <v>0.00164735955015145</v>
      </c>
      <c r="H258" s="4" t="n">
        <v>60.4564263027609</v>
      </c>
      <c r="J258" s="7" t="n">
        <v>0.0767361111111111</v>
      </c>
      <c r="K258" s="3" t="n">
        <v>57.5052176382925</v>
      </c>
      <c r="L258" s="12" t="n">
        <v>10.5243255984768</v>
      </c>
      <c r="M258" s="0" t="n">
        <v>0.00363078044853379</v>
      </c>
      <c r="N258" s="0" t="n">
        <v>133.245963571285</v>
      </c>
      <c r="O258" s="4" t="n">
        <v>60.4564263027609</v>
      </c>
    </row>
    <row r="259" customFormat="false" ht="12.75" hidden="false" customHeight="false" outlineLevel="0" collapsed="false">
      <c r="B259" s="0" t="n">
        <v>222</v>
      </c>
      <c r="C259" s="7" t="n">
        <v>6660</v>
      </c>
      <c r="D259" s="12" t="n">
        <v>395435.736972391</v>
      </c>
      <c r="E259" s="0" t="n">
        <v>3.43024547714584E-006</v>
      </c>
      <c r="F259" s="7" t="n">
        <v>4.34492906474163E-006</v>
      </c>
      <c r="G259" s="10" t="n">
        <v>0.0016430146210867</v>
      </c>
      <c r="H259" s="4" t="n">
        <v>60.5607229164935</v>
      </c>
      <c r="J259" s="7" t="n">
        <v>0.0770833333333333</v>
      </c>
      <c r="K259" s="3" t="n">
        <v>57.3530897882806</v>
      </c>
      <c r="L259" s="12" t="n">
        <v>10.4649380177489</v>
      </c>
      <c r="M259" s="0" t="n">
        <v>0.0036212042248751</v>
      </c>
      <c r="N259" s="0" t="n">
        <v>133.475833307952</v>
      </c>
      <c r="O259" s="4" t="n">
        <v>60.5607229164935</v>
      </c>
    </row>
    <row r="260" customFormat="false" ht="12.75" hidden="false" customHeight="false" outlineLevel="0" collapsed="false">
      <c r="B260" s="0" t="n">
        <v>223</v>
      </c>
      <c r="C260" s="7" t="n">
        <v>6690</v>
      </c>
      <c r="D260" s="12" t="n">
        <v>394392.770835065</v>
      </c>
      <c r="E260" s="0" t="n">
        <v>3.41094011933339E-006</v>
      </c>
      <c r="F260" s="7" t="n">
        <v>4.32047588469273E-006</v>
      </c>
      <c r="G260" s="10" t="n">
        <v>0.00163869414520201</v>
      </c>
      <c r="H260" s="4" t="n">
        <v>60.6644325508218</v>
      </c>
      <c r="J260" s="7" t="n">
        <v>0.0774305555555556</v>
      </c>
      <c r="K260" s="3" t="n">
        <v>57.2018203785449</v>
      </c>
      <c r="L260" s="12" t="n">
        <v>10.4060415410204</v>
      </c>
      <c r="M260" s="0" t="n">
        <v>0.00361168189602523</v>
      </c>
      <c r="N260" s="0" t="n">
        <v>133.704409342011</v>
      </c>
      <c r="O260" s="4" t="n">
        <v>60.6644325508218</v>
      </c>
    </row>
    <row r="261" customFormat="false" ht="12.75" hidden="false" customHeight="false" outlineLevel="0" collapsed="false">
      <c r="B261" s="0" t="n">
        <v>224</v>
      </c>
      <c r="C261" s="7" t="n">
        <v>6720</v>
      </c>
      <c r="D261" s="12" t="n">
        <v>393355.674491782</v>
      </c>
      <c r="E261" s="0" t="n">
        <v>3.39179396743902E-006</v>
      </c>
      <c r="F261" s="7" t="n">
        <v>4.29622436322057E-006</v>
      </c>
      <c r="G261" s="10" t="n">
        <v>0.00163439792083879</v>
      </c>
      <c r="H261" s="4" t="n">
        <v>60.7675600464018</v>
      </c>
      <c r="J261" s="7" t="n">
        <v>0.0777777777777778</v>
      </c>
      <c r="K261" s="3" t="n">
        <v>57.0514023102367</v>
      </c>
      <c r="L261" s="12" t="n">
        <v>10.3476307671595</v>
      </c>
      <c r="M261" s="0" t="n">
        <v>0.00360221301752869</v>
      </c>
      <c r="N261" s="0" t="n">
        <v>133.93170234227</v>
      </c>
      <c r="O261" s="4" t="n">
        <v>60.7675600464018</v>
      </c>
    </row>
    <row r="262" customFormat="false" ht="12.75" hidden="false" customHeight="false" outlineLevel="0" collapsed="false">
      <c r="B262" s="0" t="n">
        <v>225</v>
      </c>
      <c r="C262" s="7" t="n">
        <v>6750</v>
      </c>
      <c r="D262" s="12" t="n">
        <v>392324.399535982</v>
      </c>
      <c r="E262" s="0" t="n">
        <v>3.37280527534203E-006</v>
      </c>
      <c r="F262" s="7" t="n">
        <v>4.27217228859694E-006</v>
      </c>
      <c r="G262" s="10" t="n">
        <v>0.00163012574855019</v>
      </c>
      <c r="H262" s="4" t="n">
        <v>60.8701101907986</v>
      </c>
      <c r="J262" s="7" t="n">
        <v>0.078125</v>
      </c>
      <c r="K262" s="3" t="n">
        <v>56.9018285625799</v>
      </c>
      <c r="L262" s="12" t="n">
        <v>10.289700369129</v>
      </c>
      <c r="M262" s="0" t="n">
        <v>0.00359279714980463</v>
      </c>
      <c r="N262" s="0" t="n">
        <v>134.15772286052</v>
      </c>
      <c r="O262" s="4" t="n">
        <v>60.8701101907986</v>
      </c>
    </row>
    <row r="263" customFormat="false" ht="12.75" hidden="false" customHeight="false" outlineLevel="0" collapsed="false">
      <c r="B263" s="0" t="n">
        <v>226</v>
      </c>
      <c r="C263" s="7" t="n">
        <v>6780</v>
      </c>
      <c r="D263" s="12" t="n">
        <v>391298.898092014</v>
      </c>
      <c r="E263" s="0" t="n">
        <v>3.35397232080985E-006</v>
      </c>
      <c r="F263" s="7" t="n">
        <v>4.24831747935166E-006</v>
      </c>
      <c r="G263" s="10" t="n">
        <v>0.00162587743107084</v>
      </c>
      <c r="H263" s="4" t="n">
        <v>60.9720877192128</v>
      </c>
      <c r="J263" s="7" t="n">
        <v>0.0784722222222222</v>
      </c>
      <c r="K263" s="3" t="n">
        <v>56.7530921918001</v>
      </c>
      <c r="L263" s="12" t="n">
        <v>10.2322450927696</v>
      </c>
      <c r="M263" s="0" t="n">
        <v>0.00358343385808014</v>
      </c>
      <c r="N263" s="0" t="n">
        <v>134.382481333145</v>
      </c>
      <c r="O263" s="4" t="n">
        <v>60.9720877192128</v>
      </c>
    </row>
    <row r="264" customFormat="false" ht="12.75" hidden="false" customHeight="false" outlineLevel="0" collapsed="false">
      <c r="B264" s="0" t="n">
        <v>227</v>
      </c>
      <c r="C264" s="7" t="n">
        <v>6810</v>
      </c>
      <c r="D264" s="12" t="n">
        <v>390279.122807872</v>
      </c>
      <c r="E264" s="0" t="n">
        <v>3.33529340510685E-006</v>
      </c>
      <c r="F264" s="7" t="n">
        <v>4.22465778377694E-006</v>
      </c>
      <c r="G264" s="10" t="n">
        <v>0.00162165277328706</v>
      </c>
      <c r="H264" s="4" t="n">
        <v>61.0734973151951</v>
      </c>
      <c r="J264" s="7" t="n">
        <v>0.0788194444444444</v>
      </c>
      <c r="K264" s="3" t="n">
        <v>56.6051863300713</v>
      </c>
      <c r="L264" s="12" t="n">
        <v>10.1752597556055</v>
      </c>
      <c r="M264" s="0" t="n">
        <v>0.00357412271232469</v>
      </c>
      <c r="N264" s="0" t="n">
        <v>134.60598808269</v>
      </c>
      <c r="O264" s="4" t="n">
        <v>61.0734973151951</v>
      </c>
    </row>
    <row r="265" customFormat="false" ht="12.75" hidden="false" customHeight="false" outlineLevel="0" collapsed="false">
      <c r="B265" s="0" t="n">
        <v>228</v>
      </c>
      <c r="C265" s="7" t="n">
        <v>6840</v>
      </c>
      <c r="D265" s="12" t="n">
        <v>389265.026848049</v>
      </c>
      <c r="E265" s="0" t="n">
        <v>3.31676685261047E-006</v>
      </c>
      <c r="F265" s="7" t="n">
        <v>4.20119107944126E-006</v>
      </c>
      <c r="G265" s="10" t="n">
        <v>0.00161745158220762</v>
      </c>
      <c r="H265" s="4" t="n">
        <v>61.1743436113487</v>
      </c>
      <c r="J265" s="7" t="n">
        <v>0.0791666666666667</v>
      </c>
      <c r="K265" s="3" t="n">
        <v>56.4581041844793</v>
      </c>
      <c r="L265" s="12" t="n">
        <v>10.1187392456744</v>
      </c>
      <c r="M265" s="0" t="n">
        <v>0.0035648632871856</v>
      </c>
      <c r="N265" s="0" t="n">
        <v>134.828253319413</v>
      </c>
      <c r="O265" s="4" t="n">
        <v>61.1743436113487</v>
      </c>
    </row>
    <row r="266" customFormat="false" ht="12.75" hidden="false" customHeight="false" outlineLevel="0" collapsed="false">
      <c r="B266" s="0" t="n">
        <v>229</v>
      </c>
      <c r="C266" s="7" t="n">
        <v>6870</v>
      </c>
      <c r="D266" s="12" t="n">
        <v>388256.563886513</v>
      </c>
      <c r="E266" s="0" t="n">
        <v>3.2983910104347E-006</v>
      </c>
      <c r="F266" s="7" t="n">
        <v>4.17791527271239E-006</v>
      </c>
      <c r="G266" s="10" t="n">
        <v>0.00161327366693491</v>
      </c>
      <c r="H266" s="4" t="n">
        <v>61.274631190021</v>
      </c>
      <c r="J266" s="7" t="n">
        <v>0.0795138888888889</v>
      </c>
      <c r="K266" s="3" t="n">
        <v>56.3118390360029</v>
      </c>
      <c r="L266" s="12" t="n">
        <v>10.062678520378</v>
      </c>
      <c r="M266" s="0" t="n">
        <v>0.00355565516192454</v>
      </c>
      <c r="N266" s="0" t="n">
        <v>135.049287142806</v>
      </c>
      <c r="O266" s="4" t="n">
        <v>61.274631190021</v>
      </c>
    </row>
    <row r="267" customFormat="false" ht="12.75" hidden="false" customHeight="false" outlineLevel="0" collapsed="false">
      <c r="B267" s="0" t="n">
        <v>230</v>
      </c>
      <c r="C267" s="7" t="n">
        <v>6900</v>
      </c>
      <c r="D267" s="12" t="n">
        <v>387253.68809979</v>
      </c>
      <c r="E267" s="0" t="n">
        <v>3.28016424806073E-006</v>
      </c>
      <c r="F267" s="7" t="n">
        <v>4.15482829828959E-006</v>
      </c>
      <c r="G267" s="10" t="n">
        <v>0.00160911883863662</v>
      </c>
      <c r="H267" s="4" t="n">
        <v>61.3743645839832</v>
      </c>
      <c r="J267" s="7" t="n">
        <v>0.0798611111111111</v>
      </c>
      <c r="K267" s="3" t="n">
        <v>56.166384238511</v>
      </c>
      <c r="L267" s="12" t="n">
        <v>10.0070726053557</v>
      </c>
      <c r="M267" s="0" t="n">
        <v>0.00354649792035511</v>
      </c>
      <c r="N267" s="0" t="n">
        <v>135.269099543099</v>
      </c>
      <c r="O267" s="4" t="n">
        <v>61.3743645839832</v>
      </c>
    </row>
    <row r="268" customFormat="false" ht="12.75" hidden="false" customHeight="false" outlineLevel="0" collapsed="false">
      <c r="B268" s="0" t="n">
        <v>231</v>
      </c>
      <c r="C268" s="7" t="n">
        <v>6930</v>
      </c>
      <c r="D268" s="12" t="n">
        <v>386256.354160168</v>
      </c>
      <c r="E268" s="0" t="n">
        <v>3.26208495697453E-006</v>
      </c>
      <c r="F268" s="7" t="n">
        <v>4.1319281187445E-006</v>
      </c>
      <c r="G268" s="10" t="n">
        <v>0.00160498691051788</v>
      </c>
      <c r="H268" s="4" t="n">
        <v>61.4735482771001</v>
      </c>
      <c r="J268" s="7" t="n">
        <v>0.0802083333333333</v>
      </c>
      <c r="K268" s="3" t="n">
        <v>56.0217332177761</v>
      </c>
      <c r="L268" s="12" t="n">
        <v>9.95191659337857</v>
      </c>
      <c r="M268" s="0" t="n">
        <v>0.0035373911507814</v>
      </c>
      <c r="N268" s="0" t="n">
        <v>135.487700402729</v>
      </c>
      <c r="O268" s="4" t="n">
        <v>61.4735482771001</v>
      </c>
    </row>
    <row r="269" customFormat="false" ht="12.75" hidden="false" customHeight="false" outlineLevel="0" collapsed="false">
      <c r="B269" s="0" t="n">
        <v>232</v>
      </c>
      <c r="C269" s="7" t="n">
        <v>6960</v>
      </c>
      <c r="D269" s="12" t="n">
        <v>385264.517228999</v>
      </c>
      <c r="E269" s="0" t="n">
        <v>3.2441515503113E-006</v>
      </c>
      <c r="F269" s="7" t="n">
        <v>4.10921272407085E-006</v>
      </c>
      <c r="G269" s="10" t="n">
        <v>0.00160087769779381</v>
      </c>
      <c r="H269" s="4" t="n">
        <v>61.5721867049873</v>
      </c>
      <c r="J269" s="7" t="n">
        <v>0.0805555555555556</v>
      </c>
      <c r="K269" s="3" t="n">
        <v>55.8778794705044</v>
      </c>
      <c r="L269" s="12" t="n">
        <v>9.8972056432649</v>
      </c>
      <c r="M269" s="0" t="n">
        <v>0.00352833444593755</v>
      </c>
      <c r="N269" s="0" t="n">
        <v>135.705099497792</v>
      </c>
      <c r="O269" s="4" t="n">
        <v>61.5721867049873</v>
      </c>
    </row>
    <row r="270" customFormat="false" ht="12.75" hidden="false" customHeight="false" outlineLevel="0" collapsed="false">
      <c r="B270" s="0" t="n">
        <v>233</v>
      </c>
      <c r="C270" s="7" t="n">
        <v>6990</v>
      </c>
      <c r="D270" s="12" t="n">
        <v>384278.132950127</v>
      </c>
      <c r="E270" s="0" t="n">
        <v>3.2263624625066E-006</v>
      </c>
      <c r="F270" s="7" t="n">
        <v>4.08668013124248E-006</v>
      </c>
      <c r="G270" s="10" t="n">
        <v>0.00159679101766256</v>
      </c>
      <c r="H270" s="4" t="n">
        <v>61.6702842556598</v>
      </c>
      <c r="J270" s="7" t="n">
        <v>0.0809027777777778</v>
      </c>
      <c r="K270" s="3" t="n">
        <v>55.7348165633807</v>
      </c>
      <c r="L270" s="12" t="n">
        <v>9.84293497881573</v>
      </c>
      <c r="M270" s="0" t="n">
        <v>0.00351932740292829</v>
      </c>
      <c r="N270" s="0" t="n">
        <v>135.921306499474</v>
      </c>
      <c r="O270" s="4" t="n">
        <v>61.6702842556598</v>
      </c>
    </row>
    <row r="271" customFormat="false" ht="12.75" hidden="false" customHeight="false" outlineLevel="0" collapsed="false">
      <c r="B271" s="0" t="n">
        <v>234</v>
      </c>
      <c r="C271" s="7" t="n">
        <v>7020</v>
      </c>
      <c r="D271" s="12" t="n">
        <v>383297.157443402</v>
      </c>
      <c r="E271" s="0" t="n">
        <v>3.208716148954E-006</v>
      </c>
      <c r="F271" s="7" t="n">
        <v>4.06432838377978E-006</v>
      </c>
      <c r="G271" s="10" t="n">
        <v>0.00159272668927878</v>
      </c>
      <c r="H271" s="4" t="n">
        <v>61.7678452701687</v>
      </c>
      <c r="J271" s="7" t="n">
        <v>0.08125</v>
      </c>
      <c r="K271" s="3" t="n">
        <v>55.5925381321289</v>
      </c>
      <c r="L271" s="12" t="n">
        <v>9.78909988777048</v>
      </c>
      <c r="M271" s="0" t="n">
        <v>0.00351036962317044</v>
      </c>
      <c r="N271" s="0" t="n">
        <v>136.136330975452</v>
      </c>
      <c r="O271" s="4" t="n">
        <v>61.7678452701687</v>
      </c>
    </row>
    <row r="272" customFormat="false" ht="12.75" hidden="false" customHeight="false" outlineLevel="0" collapsed="false">
      <c r="B272" s="0" t="n">
        <v>235</v>
      </c>
      <c r="C272" s="7" t="n">
        <v>7050</v>
      </c>
      <c r="D272" s="12" t="n">
        <v>382321.547298313</v>
      </c>
      <c r="E272" s="0" t="n">
        <v>3.19121108566919E-006</v>
      </c>
      <c r="F272" s="7" t="n">
        <v>4.04215555132418E-006</v>
      </c>
      <c r="G272" s="10" t="n">
        <v>0.00158868453372746</v>
      </c>
      <c r="H272" s="4" t="n">
        <v>61.8648740432285</v>
      </c>
      <c r="J272" s="7" t="n">
        <v>0.0815972222222222</v>
      </c>
      <c r="K272" s="3" t="n">
        <v>55.4510378805885</v>
      </c>
      <c r="L272" s="12" t="n">
        <v>9.73569572078219</v>
      </c>
      <c r="M272" s="0" t="n">
        <v>0.00350146071233532</v>
      </c>
      <c r="N272" s="0" t="n">
        <v>136.350182391276</v>
      </c>
      <c r="O272" s="4" t="n">
        <v>61.8648740432285</v>
      </c>
    </row>
    <row r="273" customFormat="false" ht="12.75" hidden="false" customHeight="false" outlineLevel="0" collapsed="false">
      <c r="B273" s="0" t="n">
        <v>236</v>
      </c>
      <c r="C273" s="7" t="n">
        <v>7080</v>
      </c>
      <c r="D273" s="12" t="n">
        <v>381351.259567715</v>
      </c>
      <c r="E273" s="0" t="n">
        <v>3.17384576896027E-006</v>
      </c>
      <c r="F273" s="7" t="n">
        <v>4.02015972922057E-006</v>
      </c>
      <c r="G273" s="10" t="n">
        <v>0.00158466437399824</v>
      </c>
      <c r="H273" s="4" t="n">
        <v>61.9613748238337</v>
      </c>
      <c r="J273" s="7" t="n">
        <v>0.0819444444444444</v>
      </c>
      <c r="K273" s="3" t="n">
        <v>55.3103095798044</v>
      </c>
      <c r="L273" s="12" t="n">
        <v>9.6827178904117</v>
      </c>
      <c r="M273" s="0" t="n">
        <v>0.00349260028029212</v>
      </c>
      <c r="N273" s="0" t="n">
        <v>136.56287011173</v>
      </c>
      <c r="O273" s="4" t="n">
        <v>61.9613748238337</v>
      </c>
    </row>
    <row r="274" customFormat="false" ht="12.75" hidden="false" customHeight="false" outlineLevel="0" collapsed="false">
      <c r="B274" s="0" t="n">
        <v>237</v>
      </c>
      <c r="C274" s="7" t="n">
        <v>7110</v>
      </c>
      <c r="D274" s="12" t="n">
        <v>380386.251761663</v>
      </c>
      <c r="E274" s="0" t="n">
        <v>3.15661871510429E-006</v>
      </c>
      <c r="F274" s="7" t="n">
        <v>3.99833903810753E-006</v>
      </c>
      <c r="G274" s="10" t="n">
        <v>0.00158066603496013</v>
      </c>
      <c r="H274" s="4" t="n">
        <v>62.0573518158665</v>
      </c>
      <c r="J274" s="7" t="n">
        <v>0.0822916666666667</v>
      </c>
      <c r="K274" s="3" t="n">
        <v>55.1703470671325</v>
      </c>
      <c r="L274" s="12" t="n">
        <v>9.63016187014074</v>
      </c>
      <c r="M274" s="0" t="n">
        <v>0.00348378794105213</v>
      </c>
      <c r="N274" s="0" t="n">
        <v>136.77440340217</v>
      </c>
      <c r="O274" s="4" t="n">
        <v>62.0573518158665</v>
      </c>
    </row>
    <row r="275" customFormat="false" ht="12.75" hidden="false" customHeight="false" outlineLevel="0" collapsed="false">
      <c r="B275" s="0" t="n">
        <v>238</v>
      </c>
      <c r="C275" s="7" t="n">
        <v>7140</v>
      </c>
      <c r="D275" s="12" t="n">
        <v>379426.481841335</v>
      </c>
      <c r="E275" s="0" t="n">
        <v>3.13952846002968E-006</v>
      </c>
      <c r="F275" s="7" t="n">
        <v>3.97669162351511E-006</v>
      </c>
      <c r="G275" s="10" t="n">
        <v>0.00157668934333662</v>
      </c>
      <c r="H275" s="4" t="n">
        <v>62.1528091786937</v>
      </c>
      <c r="J275" s="7" t="n">
        <v>0.0826388888888889</v>
      </c>
      <c r="K275" s="3" t="n">
        <v>55.031144245359</v>
      </c>
      <c r="L275" s="12" t="n">
        <v>9.57802319340318</v>
      </c>
      <c r="M275" s="0" t="n">
        <v>0.0034750233127139</v>
      </c>
      <c r="N275" s="0" t="n">
        <v>136.984791429841</v>
      </c>
      <c r="O275" s="4" t="n">
        <v>62.1528091786937</v>
      </c>
    </row>
    <row r="276" customFormat="false" ht="12.75" hidden="false" customHeight="false" outlineLevel="0" collapsed="false">
      <c r="B276" s="0" t="n">
        <v>239</v>
      </c>
      <c r="C276" s="7" t="n">
        <v>7170</v>
      </c>
      <c r="D276" s="12" t="n">
        <v>378471.908213063</v>
      </c>
      <c r="E276" s="0" t="n">
        <v>3.1225735590046E-006</v>
      </c>
      <c r="F276" s="7" t="n">
        <v>3.95521565547012E-006</v>
      </c>
      <c r="G276" s="10" t="n">
        <v>0.00157273412768115</v>
      </c>
      <c r="H276" s="4" t="n">
        <v>62.2477510277552</v>
      </c>
      <c r="J276" s="7" t="n">
        <v>0.0829861111111111</v>
      </c>
      <c r="K276" s="3" t="n">
        <v>54.8926950818338</v>
      </c>
      <c r="L276" s="12" t="n">
        <v>9.5262974526343</v>
      </c>
      <c r="M276" s="0" t="n">
        <v>0.00346630601740925</v>
      </c>
      <c r="N276" s="0" t="n">
        <v>137.194043265173</v>
      </c>
      <c r="O276" s="4" t="n">
        <v>62.2477510277552</v>
      </c>
    </row>
    <row r="277" customFormat="false" ht="12.75" hidden="false" customHeight="false" outlineLevel="0" collapsed="false">
      <c r="B277" s="0" t="n">
        <v>240</v>
      </c>
      <c r="C277" s="7" t="n">
        <v>7200</v>
      </c>
      <c r="D277" s="12" t="n">
        <v>377522.489722448</v>
      </c>
      <c r="E277" s="0" t="n">
        <v>3.10575258633112E-006</v>
      </c>
      <c r="F277" s="7" t="n">
        <v>3.93390932810866E-006</v>
      </c>
      <c r="G277" s="10" t="n">
        <v>0.00156880021835304</v>
      </c>
      <c r="H277" s="4" t="n">
        <v>62.3421814351426</v>
      </c>
      <c r="J277" s="7" t="n">
        <v>0.0833333333333333</v>
      </c>
      <c r="K277" s="3" t="n">
        <v>54.7549936076175</v>
      </c>
      <c r="L277" s="12" t="n">
        <v>9.47498029833762</v>
      </c>
      <c r="M277" s="0" t="n">
        <v>0.0034576356812501</v>
      </c>
      <c r="N277" s="0" t="n">
        <v>137.402167883054</v>
      </c>
      <c r="O277" s="4" t="n">
        <v>62.3421814351426</v>
      </c>
    </row>
    <row r="278" customFormat="false" ht="12.75" hidden="false" customHeight="false" outlineLevel="0" collapsed="false">
      <c r="B278" s="0" t="n">
        <v>241</v>
      </c>
      <c r="C278" s="7" t="n">
        <v>7230</v>
      </c>
      <c r="D278" s="12" t="n">
        <v>376578.185648574</v>
      </c>
      <c r="E278" s="0" t="n">
        <v>3.08906413504488E-006</v>
      </c>
      <c r="F278" s="7" t="n">
        <v>3.9127708592958E-006</v>
      </c>
      <c r="G278" s="10" t="n">
        <v>0.00156488744749374</v>
      </c>
      <c r="H278" s="4" t="n">
        <v>62.4361044301687</v>
      </c>
      <c r="J278" s="7" t="n">
        <v>0.0836805555555556</v>
      </c>
      <c r="K278" s="3" t="n">
        <v>54.6180339166421</v>
      </c>
      <c r="L278" s="12" t="n">
        <v>9.42406743816876</v>
      </c>
      <c r="M278" s="0" t="n">
        <v>0.00344901193427621</v>
      </c>
      <c r="N278" s="0" t="n">
        <v>137.609174164092</v>
      </c>
      <c r="O278" s="4" t="n">
        <v>62.4361044301687</v>
      </c>
    </row>
    <row r="279" customFormat="false" ht="12.75" hidden="false" customHeight="false" outlineLevel="0" collapsed="false">
      <c r="B279" s="0" t="n">
        <v>242</v>
      </c>
      <c r="C279" s="7" t="n">
        <v>7260</v>
      </c>
      <c r="D279" s="12" t="n">
        <v>375638.955698313</v>
      </c>
      <c r="E279" s="0" t="n">
        <v>3.07250681662038E-006</v>
      </c>
      <c r="F279" s="7" t="n">
        <v>3.89179849025221E-006</v>
      </c>
      <c r="G279" s="10" t="n">
        <v>0.00156099564900349</v>
      </c>
      <c r="H279" s="4" t="n">
        <v>62.529523999928</v>
      </c>
      <c r="J279" s="7" t="n">
        <v>0.0840277777777778</v>
      </c>
      <c r="K279" s="3" t="n">
        <v>54.4818101648853</v>
      </c>
      <c r="L279" s="12" t="n">
        <v>9.3735546360364</v>
      </c>
      <c r="M279" s="0" t="n">
        <v>0.00344043441040369</v>
      </c>
      <c r="N279" s="0" t="n">
        <v>137.815070895841</v>
      </c>
      <c r="O279" s="4" t="n">
        <v>62.529523999928</v>
      </c>
    </row>
    <row r="280" customFormat="false" ht="12.75" hidden="false" customHeight="false" outlineLevel="0" collapsed="false">
      <c r="B280" s="0" t="n">
        <v>243</v>
      </c>
      <c r="C280" s="7" t="n">
        <v>7290</v>
      </c>
      <c r="D280" s="12" t="n">
        <v>374704.76000072</v>
      </c>
      <c r="E280" s="0" t="n">
        <v>3.05607926068165E-006</v>
      </c>
      <c r="F280" s="7" t="n">
        <v>3.87099048518773E-006</v>
      </c>
      <c r="G280" s="10" t="n">
        <v>0.0015571246585183</v>
      </c>
      <c r="H280" s="4" t="n">
        <v>62.622444089849</v>
      </c>
      <c r="J280" s="7" t="n">
        <v>0.084375</v>
      </c>
      <c r="K280" s="3" t="n">
        <v>54.3463165695564</v>
      </c>
      <c r="L280" s="12" t="n">
        <v>9.3234377112194</v>
      </c>
      <c r="M280" s="0" t="n">
        <v>0.00343190274737434</v>
      </c>
      <c r="N280" s="0" t="n">
        <v>138.019866774027</v>
      </c>
      <c r="O280" s="4" t="n">
        <v>62.622444089849</v>
      </c>
    </row>
    <row r="281" customFormat="false" ht="12.75" hidden="false" customHeight="false" outlineLevel="0" collapsed="false">
      <c r="B281" s="0" t="n">
        <v>244</v>
      </c>
      <c r="C281" s="7" t="n">
        <v>7320</v>
      </c>
      <c r="D281" s="12" t="n">
        <v>373775.55910151</v>
      </c>
      <c r="E281" s="0" t="n">
        <v>3.03978011471814E-006</v>
      </c>
      <c r="F281" s="7" t="n">
        <v>3.85034513094147E-006</v>
      </c>
      <c r="G281" s="10" t="n">
        <v>0.00155327431338736</v>
      </c>
      <c r="H281" s="4" t="n">
        <v>62.714868604237</v>
      </c>
      <c r="J281" s="7" t="n">
        <v>0.0847222222222222</v>
      </c>
      <c r="K281" s="3" t="n">
        <v>54.211547408297</v>
      </c>
      <c r="L281" s="12" t="n">
        <v>9.27371253750027</v>
      </c>
      <c r="M281" s="0" t="n">
        <v>0.00342341658670574</v>
      </c>
      <c r="N281" s="0" t="n">
        <v>138.223570403738</v>
      </c>
      <c r="O281" s="4" t="n">
        <v>62.714868604237</v>
      </c>
    </row>
    <row r="282" customFormat="false" ht="12.75" hidden="false" customHeight="false" outlineLevel="0" collapsed="false">
      <c r="B282" s="0" t="n">
        <v>245</v>
      </c>
      <c r="C282" s="7" t="n">
        <v>7350</v>
      </c>
      <c r="D282" s="12" t="n">
        <v>372851.31395763</v>
      </c>
      <c r="E282" s="0" t="n">
        <v>3.02360804380589E-006</v>
      </c>
      <c r="F282" s="7" t="n">
        <v>3.82986073662863E-006</v>
      </c>
      <c r="G282" s="10" t="n">
        <v>0.00154944445265073</v>
      </c>
      <c r="H282" s="4" t="n">
        <v>62.806801406809</v>
      </c>
      <c r="J282" s="7" t="n">
        <v>0.0850694444444444</v>
      </c>
      <c r="K282" s="3" t="n">
        <v>54.0774970183925</v>
      </c>
      <c r="L282" s="12" t="n">
        <v>9.22437504231432</v>
      </c>
      <c r="M282" s="0" t="n">
        <v>0.00341497557364221</v>
      </c>
      <c r="N282" s="0" t="n">
        <v>138.426190300607</v>
      </c>
      <c r="O282" s="4" t="n">
        <v>62.806801406809</v>
      </c>
    </row>
    <row r="283" customFormat="false" ht="12.75" hidden="false" customHeight="false" outlineLevel="0" collapsed="false">
      <c r="B283" s="0" t="n">
        <v>246</v>
      </c>
      <c r="C283" s="7" t="n">
        <v>7380</v>
      </c>
      <c r="D283" s="12" t="n">
        <v>371931.98593191</v>
      </c>
      <c r="E283" s="0" t="n">
        <v>3.00756173033368E-006</v>
      </c>
      <c r="F283" s="7" t="n">
        <v>3.80953563329364E-006</v>
      </c>
      <c r="G283" s="10" t="n">
        <v>0.00154563491701744</v>
      </c>
      <c r="H283" s="4" t="n">
        <v>62.8982463212198</v>
      </c>
      <c r="J283" s="7" t="n">
        <v>0.0854166666666667</v>
      </c>
      <c r="K283" s="3" t="n">
        <v>53.9441597959966</v>
      </c>
      <c r="L283" s="12" t="n">
        <v>9.17542120591432</v>
      </c>
      <c r="M283" s="0" t="n">
        <v>0.00340657935710643</v>
      </c>
      <c r="N283" s="0" t="n">
        <v>138.627734891968</v>
      </c>
      <c r="O283" s="4" t="n">
        <v>62.8982463212198</v>
      </c>
    </row>
    <row r="284" customFormat="false" ht="12.75" hidden="false" customHeight="false" outlineLevel="0" collapsed="false">
      <c r="B284" s="0" t="n">
        <v>247</v>
      </c>
      <c r="C284" s="7" t="n">
        <v>7410</v>
      </c>
      <c r="D284" s="12" t="n">
        <v>371017.536787802</v>
      </c>
      <c r="E284" s="0" t="n">
        <v>2.99163987373417E-006</v>
      </c>
      <c r="F284" s="7" t="n">
        <v>3.78936817356962E-006</v>
      </c>
      <c r="G284" s="10" t="n">
        <v>0.00154184554884387</v>
      </c>
      <c r="H284" s="4" t="n">
        <v>62.9892071315807</v>
      </c>
      <c r="J284" s="7" t="n">
        <v>0.0857638888888889</v>
      </c>
      <c r="K284" s="3" t="n">
        <v>53.8115301953683</v>
      </c>
      <c r="L284" s="12" t="n">
        <v>9.12684706055024</v>
      </c>
      <c r="M284" s="0" t="n">
        <v>0.00339822758965189</v>
      </c>
      <c r="N284" s="0" t="n">
        <v>138.828212518004</v>
      </c>
      <c r="O284" s="4" t="n">
        <v>62.9892071315807</v>
      </c>
    </row>
    <row r="285" customFormat="false" ht="12.75" hidden="false" customHeight="false" outlineLevel="0" collapsed="false">
      <c r="B285" s="0" t="n">
        <v>248</v>
      </c>
      <c r="C285" s="7" t="n">
        <v>7440</v>
      </c>
      <c r="D285" s="12" t="n">
        <v>370107.928684194</v>
      </c>
      <c r="E285" s="0" t="n">
        <v>2.97584119021992E-006</v>
      </c>
      <c r="F285" s="7" t="n">
        <v>3.76935673134396E-006</v>
      </c>
      <c r="G285" s="10" t="n">
        <v>0.00153807619211252</v>
      </c>
      <c r="H285" s="4" t="n">
        <v>63.0796875829693</v>
      </c>
      <c r="J285" s="7" t="n">
        <v>0.0861111111111111</v>
      </c>
      <c r="K285" s="3" t="n">
        <v>53.6796027281195</v>
      </c>
      <c r="L285" s="12" t="n">
        <v>9.07864868966389</v>
      </c>
      <c r="M285" s="0" t="n">
        <v>0.003389919927416</v>
      </c>
      <c r="N285" s="0" t="n">
        <v>139.027631432864</v>
      </c>
      <c r="O285" s="4" t="n">
        <v>63.0796875829693</v>
      </c>
    </row>
    <row r="286" customFormat="false" ht="12.75" hidden="false" customHeight="false" outlineLevel="0" collapsed="false">
      <c r="B286" s="0" t="n">
        <v>249</v>
      </c>
      <c r="C286" s="7" t="n">
        <v>7470</v>
      </c>
      <c r="D286" s="12" t="n">
        <v>369203.124170307</v>
      </c>
      <c r="E286" s="0" t="n">
        <v>2.96016441252414E-006</v>
      </c>
      <c r="F286" s="7" t="n">
        <v>3.74949970143E-006</v>
      </c>
      <c r="G286" s="10" t="n">
        <v>0.00153432669241109</v>
      </c>
      <c r="H286" s="4" t="n">
        <v>63.1696913819321</v>
      </c>
      <c r="J286" s="7" t="n">
        <v>0.0864583333333334</v>
      </c>
      <c r="K286" s="3" t="n">
        <v>53.5483719624758</v>
      </c>
      <c r="L286" s="12" t="n">
        <v>9.03082222709803</v>
      </c>
      <c r="M286" s="0" t="n">
        <v>0.00338165603007405</v>
      </c>
      <c r="N286" s="0" t="n">
        <v>139.225999805778</v>
      </c>
      <c r="O286" s="4" t="n">
        <v>63.1696913819321</v>
      </c>
    </row>
    <row r="287" customFormat="false" ht="12.75" hidden="false" customHeight="false" outlineLevel="0" collapsed="false">
      <c r="B287" s="0" t="n">
        <v>250</v>
      </c>
      <c r="C287" s="7" t="n">
        <v>7500</v>
      </c>
      <c r="D287" s="12" t="n">
        <v>368303.086180679</v>
      </c>
      <c r="E287" s="0" t="n">
        <v>2.94460828964613E-006</v>
      </c>
      <c r="F287" s="7" t="n">
        <v>3.72979549924456E-006</v>
      </c>
      <c r="G287" s="10" t="n">
        <v>0.00153059689691185</v>
      </c>
      <c r="H287" s="4" t="n">
        <v>63.2592221969788</v>
      </c>
      <c r="J287" s="7" t="n">
        <v>0.0868055555555556</v>
      </c>
      <c r="K287" s="3" t="n">
        <v>53.4178325225475</v>
      </c>
      <c r="L287" s="12" t="n">
        <v>8.98336385631976</v>
      </c>
      <c r="M287" s="0" t="n">
        <v>0.00337343556079372</v>
      </c>
      <c r="N287" s="0" t="n">
        <v>139.423325722141</v>
      </c>
      <c r="O287" s="4" t="n">
        <v>63.2592221969788</v>
      </c>
    </row>
    <row r="288" customFormat="false" ht="12.75" hidden="false" customHeight="false" outlineLevel="0" collapsed="false">
      <c r="B288" s="0" t="n">
        <v>251</v>
      </c>
      <c r="C288" s="7" t="n">
        <v>7530</v>
      </c>
      <c r="D288" s="12" t="n">
        <v>367407.778030212</v>
      </c>
      <c r="E288" s="0" t="n">
        <v>2.92917158660126E-006</v>
      </c>
      <c r="F288" s="7" t="n">
        <v>3.71024256049126E-006</v>
      </c>
      <c r="G288" s="10" t="n">
        <v>0.00152688665435136</v>
      </c>
      <c r="H288" s="4" t="n">
        <v>63.3482836590694</v>
      </c>
      <c r="J288" s="7" t="n">
        <v>0.0871527777777778</v>
      </c>
      <c r="K288" s="3" t="n">
        <v>53.2879790876125</v>
      </c>
      <c r="L288" s="12" t="n">
        <v>8.93626980965774</v>
      </c>
      <c r="M288" s="0" t="n">
        <v>0.00336525818619039</v>
      </c>
      <c r="N288" s="0" t="n">
        <v>139.619617184589</v>
      </c>
      <c r="O288" s="4" t="n">
        <v>63.3482836590694</v>
      </c>
    </row>
    <row r="289" customFormat="false" ht="12.75" hidden="false" customHeight="false" outlineLevel="0" collapsed="false">
      <c r="B289" s="0" t="n">
        <v>252</v>
      </c>
      <c r="C289" s="7" t="n">
        <v>7560</v>
      </c>
      <c r="D289" s="12" t="n">
        <v>366517.163409306</v>
      </c>
      <c r="E289" s="0" t="n">
        <v>2.91385308417547E-006</v>
      </c>
      <c r="F289" s="7" t="n">
        <v>3.69083934084952E-006</v>
      </c>
      <c r="G289" s="10" t="n">
        <v>0.00152319581501051</v>
      </c>
      <c r="H289" s="4" t="n">
        <v>63.4368793620937</v>
      </c>
      <c r="J289" s="7" t="n">
        <v>0.0875</v>
      </c>
      <c r="K289" s="3" t="n">
        <v>53.1588063914099</v>
      </c>
      <c r="L289" s="12" t="n">
        <v>8.88953636755317</v>
      </c>
      <c r="M289" s="0" t="n">
        <v>0.00335712357628316</v>
      </c>
      <c r="N289" s="0" t="n">
        <v>139.814882114055</v>
      </c>
      <c r="O289" s="4" t="n">
        <v>63.4368793620937</v>
      </c>
    </row>
    <row r="290" customFormat="false" ht="12.75" hidden="false" customHeight="false" outlineLevel="0" collapsed="false">
      <c r="B290" s="0" t="n">
        <v>253</v>
      </c>
      <c r="C290" s="7" t="n">
        <v>7590</v>
      </c>
      <c r="D290" s="12" t="n">
        <v>365631.206379063</v>
      </c>
      <c r="E290" s="0" t="n">
        <v>2.89865157868405E-006</v>
      </c>
      <c r="F290" s="7" t="n">
        <v>3.6715843156691E-006</v>
      </c>
      <c r="G290" s="10" t="n">
        <v>0.00151952423069484</v>
      </c>
      <c r="H290" s="4" t="n">
        <v>63.5250128633436</v>
      </c>
      <c r="J290" s="7" t="n">
        <v>0.0878472222222222</v>
      </c>
      <c r="K290" s="3" t="n">
        <v>53.0303092214446</v>
      </c>
      <c r="L290" s="12" t="n">
        <v>8.84315985782405</v>
      </c>
      <c r="M290" s="0" t="n">
        <v>0.00334903140445143</v>
      </c>
      <c r="N290" s="0" t="n">
        <v>140.009128350809</v>
      </c>
      <c r="O290" s="4" t="n">
        <v>63.5250128633436</v>
      </c>
    </row>
    <row r="291" customFormat="false" ht="12.75" hidden="false" customHeight="false" outlineLevel="0" collapsed="false">
      <c r="B291" s="0" t="n">
        <v>254</v>
      </c>
      <c r="C291" s="7" t="n">
        <v>7620</v>
      </c>
      <c r="D291" s="12" t="n">
        <v>364749.871366564</v>
      </c>
      <c r="E291" s="0" t="n">
        <v>2.88356588173487E-006</v>
      </c>
      <c r="F291" s="7" t="n">
        <v>3.65247597967009E-006</v>
      </c>
      <c r="G291" s="10" t="n">
        <v>0.00151587175471517</v>
      </c>
      <c r="H291" s="4" t="n">
        <v>63.6126876839778</v>
      </c>
      <c r="J291" s="7" t="n">
        <v>0.0881944444444445</v>
      </c>
      <c r="K291" s="3" t="n">
        <v>52.9024824183023</v>
      </c>
      <c r="L291" s="12" t="n">
        <v>8.79713665494263</v>
      </c>
      <c r="M291" s="0" t="n">
        <v>0.00334098134739224</v>
      </c>
      <c r="N291" s="0" t="n">
        <v>140.202363655487</v>
      </c>
      <c r="O291" s="4" t="n">
        <v>63.6126876839778</v>
      </c>
    </row>
    <row r="292" customFormat="false" ht="12.75" hidden="false" customHeight="false" outlineLevel="0" collapsed="false">
      <c r="B292" s="0" t="n">
        <v>255</v>
      </c>
      <c r="C292" s="7" t="n">
        <v>7650</v>
      </c>
      <c r="D292" s="12" t="n">
        <v>363873.123160222</v>
      </c>
      <c r="E292" s="0" t="n">
        <v>2.86859481999563E-006</v>
      </c>
      <c r="F292" s="7" t="n">
        <v>3.6335128466482E-006</v>
      </c>
      <c r="G292" s="10" t="n">
        <v>0.00151223824186852</v>
      </c>
      <c r="H292" s="4" t="n">
        <v>63.6999073094797</v>
      </c>
      <c r="J292" s="7" t="n">
        <v>0.0885416666666667</v>
      </c>
      <c r="K292" s="3" t="n">
        <v>52.7753208749754</v>
      </c>
      <c r="L292" s="12" t="n">
        <v>8.75146317932556</v>
      </c>
      <c r="M292" s="0" t="n">
        <v>0.00333297308507822</v>
      </c>
      <c r="N292" s="0" t="n">
        <v>140.394595710093</v>
      </c>
      <c r="O292" s="4" t="n">
        <v>63.6999073094797</v>
      </c>
    </row>
    <row r="293" customFormat="false" ht="12.75" hidden="false" customHeight="false" outlineLevel="0" collapsed="false">
      <c r="B293" s="0" t="n">
        <v>256</v>
      </c>
      <c r="C293" s="7" t="n">
        <v>7680</v>
      </c>
      <c r="D293" s="12" t="n">
        <v>363000.926905203</v>
      </c>
      <c r="E293" s="0" t="n">
        <v>2.85373723496542E-006</v>
      </c>
      <c r="F293" s="7" t="n">
        <v>3.61469344918532E-006</v>
      </c>
      <c r="G293" s="10" t="n">
        <v>0.00150862354841934</v>
      </c>
      <c r="H293" s="4" t="n">
        <v>63.7866751901089</v>
      </c>
      <c r="J293" s="7" t="n">
        <v>0.0888888888888889</v>
      </c>
      <c r="K293" s="3" t="n">
        <v>52.6488195361987</v>
      </c>
      <c r="L293" s="12" t="n">
        <v>8.70613589663675</v>
      </c>
      <c r="M293" s="0" t="n">
        <v>0.00332500630071622</v>
      </c>
      <c r="N293" s="0" t="n">
        <v>140.585832119</v>
      </c>
      <c r="O293" s="4" t="n">
        <v>63.7866751901089</v>
      </c>
    </row>
    <row r="294" customFormat="false" ht="12.75" hidden="false" customHeight="false" outlineLevel="0" collapsed="false">
      <c r="B294" s="0" t="n">
        <v>257</v>
      </c>
      <c r="C294" s="7" t="n">
        <v>7710</v>
      </c>
      <c r="D294" s="12" t="n">
        <v>362133.248098911</v>
      </c>
      <c r="E294" s="0" t="n">
        <v>2.83899198275015E-006</v>
      </c>
      <c r="F294" s="7" t="n">
        <v>3.59601633836515E-006</v>
      </c>
      <c r="G294" s="10" t="n">
        <v>0.00150502753208097</v>
      </c>
      <c r="H294" s="4" t="n">
        <v>63.8729947413444</v>
      </c>
      <c r="J294" s="7" t="n">
        <v>0.0892361111111111</v>
      </c>
      <c r="K294" s="3" t="n">
        <v>52.5229733977955</v>
      </c>
      <c r="L294" s="12" t="n">
        <v>8.66115131710244</v>
      </c>
      <c r="M294" s="0" t="n">
        <v>0.00331708068070646</v>
      </c>
      <c r="N294" s="0" t="n">
        <v>140.776080409923</v>
      </c>
      <c r="O294" s="4" t="n">
        <v>63.8729947413444</v>
      </c>
    </row>
    <row r="295" customFormat="false" ht="12.75" hidden="false" customHeight="false" outlineLevel="0" collapsed="false">
      <c r="B295" s="0" t="n">
        <v>258</v>
      </c>
      <c r="C295" s="7" t="n">
        <v>7740</v>
      </c>
      <c r="D295" s="12" t="n">
        <v>361270.052586556</v>
      </c>
      <c r="E295" s="0" t="n">
        <v>2.82435793384206E-006</v>
      </c>
      <c r="F295" s="7" t="n">
        <v>3.57748008349381E-006</v>
      </c>
      <c r="G295" s="10" t="n">
        <v>0.00150145005199748</v>
      </c>
      <c r="H295" s="4" t="n">
        <v>63.9588693443228</v>
      </c>
      <c r="J295" s="7" t="n">
        <v>0.0895833333333333</v>
      </c>
      <c r="K295" s="3" t="n">
        <v>52.3977775060332</v>
      </c>
      <c r="L295" s="12" t="n">
        <v>8.61650599483841</v>
      </c>
      <c r="M295" s="0" t="n">
        <v>0.00330919591460244</v>
      </c>
      <c r="N295" s="0" t="n">
        <v>140.965348034888</v>
      </c>
      <c r="O295" s="4" t="n">
        <v>63.9588693443228</v>
      </c>
    </row>
    <row r="296" customFormat="false" ht="12.75" hidden="false" customHeight="false" outlineLevel="0" collapsed="false">
      <c r="B296" s="0" t="n">
        <v>259</v>
      </c>
      <c r="C296" s="7" t="n">
        <v>7770</v>
      </c>
      <c r="D296" s="12" t="n">
        <v>360411.306556772</v>
      </c>
      <c r="E296" s="0" t="n">
        <v>2.80983397290302E-006</v>
      </c>
      <c r="F296" s="7" t="n">
        <v>3.55908327182547E-006</v>
      </c>
      <c r="G296" s="10" t="n">
        <v>0.00149789096872565</v>
      </c>
      <c r="H296" s="4" t="n">
        <v>64.044302346269</v>
      </c>
      <c r="J296" s="7" t="n">
        <v>0.0899305555555556</v>
      </c>
      <c r="K296" s="3" t="n">
        <v>52.2732269569891</v>
      </c>
      <c r="L296" s="12" t="n">
        <v>8.57219652718896</v>
      </c>
      <c r="M296" s="0" t="n">
        <v>0.00330135169507134</v>
      </c>
      <c r="N296" s="0" t="n">
        <v>141.153642371177</v>
      </c>
      <c r="O296" s="4" t="n">
        <v>64.044302346269</v>
      </c>
    </row>
    <row r="297" customFormat="false" ht="12.75" hidden="false" customHeight="false" outlineLevel="0" collapsed="false">
      <c r="B297" s="0" t="n">
        <v>260</v>
      </c>
      <c r="C297" s="7" t="n">
        <v>7800</v>
      </c>
      <c r="D297" s="12" t="n">
        <v>359556.97653731</v>
      </c>
      <c r="E297" s="0" t="n">
        <v>2.79541899855169E-006</v>
      </c>
      <c r="F297" s="7" t="n">
        <v>3.54082450829269E-006</v>
      </c>
      <c r="G297" s="10" t="n">
        <v>0.00149435014421736</v>
      </c>
      <c r="H297" s="4" t="n">
        <v>64.1292970609199</v>
      </c>
      <c r="J297" s="7" t="n">
        <v>0.0902777777777778</v>
      </c>
      <c r="K297" s="3" t="n">
        <v>52.1493168959255</v>
      </c>
      <c r="L297" s="12" t="n">
        <v>8.52821955407752</v>
      </c>
      <c r="M297" s="0" t="n">
        <v>0.00329354771785506</v>
      </c>
      <c r="N297" s="0" t="n">
        <v>141.340970722268</v>
      </c>
      <c r="O297" s="4" t="n">
        <v>64.1292970609199</v>
      </c>
    </row>
    <row r="298" customFormat="false" ht="12.75" hidden="false" customHeight="false" outlineLevel="0" collapsed="false">
      <c r="B298" s="0" t="n">
        <v>261</v>
      </c>
      <c r="C298" s="7" t="n">
        <v>7830</v>
      </c>
      <c r="D298" s="12" t="n">
        <v>358707.029390801</v>
      </c>
      <c r="E298" s="0" t="n">
        <v>2.78111192315438E-006</v>
      </c>
      <c r="F298" s="7" t="n">
        <v>3.52270241524151E-006</v>
      </c>
      <c r="G298" s="10" t="n">
        <v>0.00149082744180212</v>
      </c>
      <c r="H298" s="4" t="n">
        <v>64.2138567689434</v>
      </c>
      <c r="J298" s="7" t="n">
        <v>0.090625</v>
      </c>
      <c r="K298" s="3" t="n">
        <v>52.0260425166741</v>
      </c>
      <c r="L298" s="12" t="n">
        <v>8.4845717573686</v>
      </c>
      <c r="M298" s="0" t="n">
        <v>0.00328578368173187</v>
      </c>
      <c r="N298" s="0" t="n">
        <v>141.527340318751</v>
      </c>
      <c r="O298" s="4" t="n">
        <v>64.2138567689434</v>
      </c>
    </row>
    <row r="299" customFormat="false" ht="12.75" hidden="false" customHeight="false" outlineLevel="0" collapsed="false">
      <c r="B299" s="0" t="n">
        <v>262</v>
      </c>
      <c r="C299" s="7" t="n">
        <v>7860</v>
      </c>
      <c r="D299" s="12" t="n">
        <v>357861.432310566</v>
      </c>
      <c r="E299" s="0" t="n">
        <v>2.76691167261952E-006</v>
      </c>
      <c r="F299" s="7" t="n">
        <v>3.50471563217115E-006</v>
      </c>
      <c r="G299" s="10" t="n">
        <v>0.00148732272616995</v>
      </c>
      <c r="H299" s="4" t="n">
        <v>64.2979847183494</v>
      </c>
      <c r="J299" s="7" t="n">
        <v>0.0909722222222222</v>
      </c>
      <c r="K299" s="3" t="n">
        <v>51.9033990610301</v>
      </c>
      <c r="L299" s="12" t="n">
        <v>8.44124986024086</v>
      </c>
      <c r="M299" s="0" t="n">
        <v>0.00327805928847856</v>
      </c>
      <c r="N299" s="0" t="n">
        <v>141.712758319242</v>
      </c>
      <c r="O299" s="4" t="n">
        <v>64.2979847183494</v>
      </c>
    </row>
    <row r="300" customFormat="false" ht="12.75" hidden="false" customHeight="false" outlineLevel="0" collapsed="false">
      <c r="B300" s="0" t="n">
        <v>263</v>
      </c>
      <c r="C300" s="7" t="n">
        <v>7890</v>
      </c>
      <c r="D300" s="12" t="n">
        <v>357020.152816506</v>
      </c>
      <c r="E300" s="0" t="n">
        <v>2.75281718619579E-006</v>
      </c>
      <c r="F300" s="7" t="n">
        <v>3.48686281547827E-006</v>
      </c>
      <c r="G300" s="10" t="n">
        <v>0.00148383586335447</v>
      </c>
      <c r="H300" s="4" t="n">
        <v>64.3816841248957</v>
      </c>
      <c r="J300" s="7" t="n">
        <v>0.0913194444444445</v>
      </c>
      <c r="K300" s="3" t="n">
        <v>51.7813818181545</v>
      </c>
      <c r="L300" s="12" t="n">
        <v>8.39825062657113</v>
      </c>
      <c r="M300" s="0" t="n">
        <v>0.00327037424283325</v>
      </c>
      <c r="N300" s="0" t="n">
        <v>141.89723181127</v>
      </c>
      <c r="O300" s="4" t="n">
        <v>64.3816841248957</v>
      </c>
    </row>
    <row r="301" customFormat="false" ht="12.75" hidden="false" customHeight="false" outlineLevel="0" collapsed="false">
      <c r="B301" s="0" t="n">
        <v>264</v>
      </c>
      <c r="C301" s="7" t="n">
        <v>7920</v>
      </c>
      <c r="D301" s="12" t="n">
        <v>356183.158751043</v>
      </c>
      <c r="E301" s="0" t="n">
        <v>2.73882741627368E-006</v>
      </c>
      <c r="F301" s="7" t="n">
        <v>3.46914263820565E-006</v>
      </c>
      <c r="G301" s="10" t="n">
        <v>0.00148036672071626</v>
      </c>
      <c r="H301" s="4" t="n">
        <v>64.4649581724875</v>
      </c>
      <c r="J301" s="7" t="n">
        <v>0.0916666666666667</v>
      </c>
      <c r="K301" s="3" t="n">
        <v>51.6599861239861</v>
      </c>
      <c r="L301" s="12" t="n">
        <v>8.35557086032908</v>
      </c>
      <c r="M301" s="0" t="n">
        <v>0.00326272825245864</v>
      </c>
      <c r="N301" s="0" t="n">
        <v>142.080767812163</v>
      </c>
      <c r="O301" s="4" t="n">
        <v>64.4649581724875</v>
      </c>
    </row>
    <row r="302" customFormat="false" ht="12.75" hidden="false" customHeight="false" outlineLevel="0" collapsed="false">
      <c r="B302" s="0" t="n">
        <v>265</v>
      </c>
      <c r="C302" s="7" t="n">
        <v>7950</v>
      </c>
      <c r="D302" s="12" t="n">
        <v>355350.418275125</v>
      </c>
      <c r="E302" s="0" t="n">
        <v>2.72494132819051E-006</v>
      </c>
      <c r="F302" s="7" t="n">
        <v>3.45155378979521E-006</v>
      </c>
      <c r="G302" s="10" t="n">
        <v>0.00147691516692647</v>
      </c>
      <c r="H302" s="4" t="n">
        <v>64.5478100135711</v>
      </c>
      <c r="J302" s="7" t="n">
        <v>0.0920138888888889</v>
      </c>
      <c r="K302" s="3" t="n">
        <v>51.5392073606621</v>
      </c>
      <c r="L302" s="12" t="n">
        <v>8.31320740498237</v>
      </c>
      <c r="M302" s="0" t="n">
        <v>0.00325512102790594</v>
      </c>
      <c r="N302" s="0" t="n">
        <v>142.263373269911</v>
      </c>
      <c r="O302" s="4" t="n">
        <v>64.5478100135711</v>
      </c>
    </row>
    <row r="303" customFormat="false" ht="12.75" hidden="false" customHeight="false" outlineLevel="0" collapsed="false">
      <c r="B303" s="0" t="n">
        <v>266</v>
      </c>
      <c r="C303" s="7" t="n">
        <v>7980</v>
      </c>
      <c r="D303" s="12" t="n">
        <v>354521.899864289</v>
      </c>
      <c r="E303" s="0" t="n">
        <v>2.71115790003885E-006</v>
      </c>
      <c r="F303" s="7" t="n">
        <v>3.43409497584532E-006</v>
      </c>
      <c r="G303" s="10" t="n">
        <v>0.00147348107195062</v>
      </c>
      <c r="H303" s="4" t="n">
        <v>64.6302427695218</v>
      </c>
      <c r="J303" s="7" t="n">
        <v>0.0923611111111111</v>
      </c>
      <c r="K303" s="3" t="n">
        <v>51.4190409559467</v>
      </c>
      <c r="L303" s="12" t="n">
        <v>8.27115714291211</v>
      </c>
      <c r="M303" s="0" t="n">
        <v>0.00324755228257917</v>
      </c>
      <c r="N303" s="0" t="n">
        <v>142.445055064026</v>
      </c>
      <c r="O303" s="4" t="n">
        <v>64.6302427695218</v>
      </c>
    </row>
    <row r="304" customFormat="false" ht="12.75" hidden="false" customHeight="false" outlineLevel="0" collapsed="false">
      <c r="B304" s="0" t="n">
        <v>267</v>
      </c>
      <c r="C304" s="7" t="n">
        <v>8010</v>
      </c>
      <c r="D304" s="12" t="n">
        <v>353697.572304782</v>
      </c>
      <c r="E304" s="0" t="n">
        <v>2.69747612247815E-006</v>
      </c>
      <c r="F304" s="7" t="n">
        <v>3.41676491787225E-006</v>
      </c>
      <c r="G304" s="10" t="n">
        <v>0.00147006430703275</v>
      </c>
      <c r="H304" s="4" t="n">
        <v>64.7122595310258</v>
      </c>
      <c r="J304" s="7" t="n">
        <v>0.0927083333333333</v>
      </c>
      <c r="K304" s="3" t="n">
        <v>51.2994823826693</v>
      </c>
      <c r="L304" s="12" t="n">
        <v>8.22941699483839</v>
      </c>
      <c r="M304" s="0" t="n">
        <v>0.00324002173270018</v>
      </c>
      <c r="N304" s="0" t="n">
        <v>142.625820006381</v>
      </c>
      <c r="O304" s="4" t="n">
        <v>64.7122595310258</v>
      </c>
    </row>
    <row r="305" customFormat="false" ht="12.75" hidden="false" customHeight="false" outlineLevel="0" collapsed="false">
      <c r="B305" s="0" t="n">
        <v>268</v>
      </c>
      <c r="C305" s="7" t="n">
        <v>8040</v>
      </c>
      <c r="D305" s="12" t="n">
        <v>352877.404689742</v>
      </c>
      <c r="E305" s="0" t="n">
        <v>2.68389499854975E-006</v>
      </c>
      <c r="F305" s="7" t="n">
        <v>3.39956235307579E-006</v>
      </c>
      <c r="G305" s="10" t="n">
        <v>0.00146666474467967</v>
      </c>
      <c r="H305" s="4" t="n">
        <v>64.7938633584567</v>
      </c>
      <c r="J305" s="7" t="n">
        <v>0.0930555555555556</v>
      </c>
      <c r="K305" s="3" t="n">
        <v>51.1805271581694</v>
      </c>
      <c r="L305" s="12" t="n">
        <v>8.18798391925561</v>
      </c>
      <c r="M305" s="0" t="n">
        <v>0.003232529097274</v>
      </c>
      <c r="N305" s="0" t="n">
        <v>142.805674842039</v>
      </c>
      <c r="O305" s="4" t="n">
        <v>64.7938633584567</v>
      </c>
    </row>
    <row r="306" customFormat="false" ht="12.75" hidden="false" customHeight="false" outlineLevel="0" collapsed="false">
      <c r="B306" s="0" t="n">
        <v>269</v>
      </c>
      <c r="C306" s="7" t="n">
        <v>8070</v>
      </c>
      <c r="D306" s="12" t="n">
        <v>352061.366415433</v>
      </c>
      <c r="E306" s="0" t="n">
        <v>2.67041354349492E-006</v>
      </c>
      <c r="F306" s="7" t="n">
        <v>3.38248603410882E-006</v>
      </c>
      <c r="G306" s="10" t="n">
        <v>0.00146328225864557</v>
      </c>
      <c r="H306" s="4" t="n">
        <v>64.8750572822466</v>
      </c>
      <c r="J306" s="7" t="n">
        <v>0.0934027777777778</v>
      </c>
      <c r="K306" s="3" t="n">
        <v>51.0621708437517</v>
      </c>
      <c r="L306" s="12" t="n">
        <v>8.14685491187762</v>
      </c>
      <c r="M306" s="0" t="n">
        <v>0.00322507409805483</v>
      </c>
      <c r="N306" s="0" t="n">
        <v>142.984626250072</v>
      </c>
      <c r="O306" s="4" t="n">
        <v>64.8750572822466</v>
      </c>
    </row>
    <row r="307" customFormat="false" ht="12.75" hidden="false" customHeight="false" outlineLevel="0" collapsed="false">
      <c r="B307" s="0" t="n">
        <v>270</v>
      </c>
      <c r="C307" s="7" t="n">
        <v>8100</v>
      </c>
      <c r="D307" s="12" t="n">
        <v>351249.427177534</v>
      </c>
      <c r="E307" s="0" t="n">
        <v>2.6570307845761E-006</v>
      </c>
      <c r="F307" s="7" t="n">
        <v>3.36553472885087E-006</v>
      </c>
      <c r="G307" s="10" t="n">
        <v>0.00145991672391671</v>
      </c>
      <c r="H307" s="4" t="n">
        <v>64.9558443032517</v>
      </c>
      <c r="J307" s="7" t="n">
        <v>0.09375</v>
      </c>
      <c r="K307" s="3" t="n">
        <v>50.9444090441469</v>
      </c>
      <c r="L307" s="12" t="n">
        <v>8.10602700509221</v>
      </c>
      <c r="M307" s="0" t="n">
        <v>0.00321765645951244</v>
      </c>
      <c r="N307" s="0" t="n">
        <v>143.162680844367</v>
      </c>
      <c r="O307" s="4" t="n">
        <v>64.9558443032517</v>
      </c>
    </row>
    <row r="308" customFormat="false" ht="12.75" hidden="false" customHeight="false" outlineLevel="0" collapsed="false">
      <c r="B308" s="0" t="n">
        <v>271</v>
      </c>
      <c r="C308" s="7" t="n">
        <v>8130</v>
      </c>
      <c r="D308" s="12" t="n">
        <v>350441.556967483</v>
      </c>
      <c r="E308" s="0" t="n">
        <v>2.64374576090114E-006</v>
      </c>
      <c r="F308" s="7" t="n">
        <v>3.34870722018547E-006</v>
      </c>
      <c r="G308" s="10" t="n">
        <v>0.00145656801669653</v>
      </c>
      <c r="H308" s="4" t="n">
        <v>65.0362273931119</v>
      </c>
      <c r="J308" s="7" t="n">
        <v>0.0940972222222222</v>
      </c>
      <c r="K308" s="3" t="n">
        <v>50.8272374069827</v>
      </c>
      <c r="L308" s="12" t="n">
        <v>8.06549726742503</v>
      </c>
      <c r="M308" s="0" t="n">
        <v>0.00321027590879915</v>
      </c>
      <c r="N308" s="0" t="n">
        <v>143.339845174419</v>
      </c>
      <c r="O308" s="4" t="n">
        <v>65.0362273931119</v>
      </c>
    </row>
    <row r="309" customFormat="false" ht="12.75" hidden="false" customHeight="false" outlineLevel="0" collapsed="false">
      <c r="B309" s="0" t="n">
        <v>272</v>
      </c>
      <c r="C309" s="7" t="n">
        <v>8160</v>
      </c>
      <c r="D309" s="12" t="n">
        <v>349637.726068881</v>
      </c>
      <c r="E309" s="0" t="n">
        <v>2.63055752325059E-006</v>
      </c>
      <c r="F309" s="7" t="n">
        <v>3.33200230578142E-006</v>
      </c>
      <c r="G309" s="10" t="n">
        <v>0.00145323601439075</v>
      </c>
      <c r="H309" s="4" t="n">
        <v>65.1162094946063</v>
      </c>
      <c r="J309" s="7" t="n">
        <v>0.0944444444444444</v>
      </c>
      <c r="K309" s="3" t="n">
        <v>50.7106516222606</v>
      </c>
      <c r="L309" s="12" t="n">
        <v>8.02526280301253</v>
      </c>
      <c r="M309" s="0" t="n">
        <v>0.00320293217571721</v>
      </c>
      <c r="N309" s="0" t="n">
        <v>143.516125726112</v>
      </c>
      <c r="O309" s="4" t="n">
        <v>65.1162094946063</v>
      </c>
    </row>
    <row r="310" customFormat="false" ht="12.75" hidden="false" customHeight="false" outlineLevel="0" collapsed="false">
      <c r="B310" s="0" t="n">
        <v>273</v>
      </c>
      <c r="C310" s="7" t="n">
        <v>8190</v>
      </c>
      <c r="D310" s="12" t="n">
        <v>348837.905053937</v>
      </c>
      <c r="E310" s="0" t="n">
        <v>2.61746513390785E-006</v>
      </c>
      <c r="F310" s="7" t="n">
        <v>3.31541879787764E-006</v>
      </c>
      <c r="G310" s="10" t="n">
        <v>0.00144992059559287</v>
      </c>
      <c r="H310" s="4" t="n">
        <v>65.1957935220028</v>
      </c>
      <c r="J310" s="7" t="n">
        <v>0.0947916666666667</v>
      </c>
      <c r="K310" s="3" t="n">
        <v>50.5946474218414</v>
      </c>
      <c r="L310" s="12" t="n">
        <v>7.98532075108394</v>
      </c>
      <c r="M310" s="0" t="n">
        <v>0.00319562499268669</v>
      </c>
      <c r="N310" s="0" t="n">
        <v>143.691528922494</v>
      </c>
      <c r="O310" s="4" t="n">
        <v>65.1957935220028</v>
      </c>
    </row>
    <row r="311" customFormat="false" ht="12.75" hidden="false" customHeight="false" outlineLevel="0" collapsed="false">
      <c r="B311" s="0" t="n">
        <v>274</v>
      </c>
      <c r="C311" s="7" t="n">
        <v>8220</v>
      </c>
      <c r="D311" s="12" t="n">
        <v>348042.064779972</v>
      </c>
      <c r="E311" s="0" t="n">
        <v>2.60446766649227E-006</v>
      </c>
      <c r="F311" s="7" t="n">
        <v>3.29895552307172E-006</v>
      </c>
      <c r="G311" s="10" t="n">
        <v>0.0014466216400698</v>
      </c>
      <c r="H311" s="4" t="n">
        <v>65.2749823614025</v>
      </c>
      <c r="J311" s="7" t="n">
        <v>0.0951388888888889</v>
      </c>
      <c r="K311" s="3" t="n">
        <v>50.4792205789382</v>
      </c>
      <c r="L311" s="12" t="n">
        <v>7.94566828545196</v>
      </c>
      <c r="M311" s="0" t="n">
        <v>0.00318835409471384</v>
      </c>
      <c r="N311" s="0" t="n">
        <v>143.866061124531</v>
      </c>
      <c r="O311" s="4" t="n">
        <v>65.2749823614025</v>
      </c>
    </row>
    <row r="312" customFormat="false" ht="12.75" hidden="false" customHeight="false" outlineLevel="0" collapsed="false">
      <c r="B312" s="0" t="n">
        <v>275</v>
      </c>
      <c r="C312" s="7" t="n">
        <v>8250</v>
      </c>
      <c r="D312" s="12" t="n">
        <v>347250.176385975</v>
      </c>
      <c r="E312" s="0" t="n">
        <v>2.59156420579499E-006</v>
      </c>
      <c r="F312" s="7" t="n">
        <v>3.28261132211208E-006</v>
      </c>
      <c r="G312" s="10" t="n">
        <v>0.00144333902874769</v>
      </c>
      <c r="H312" s="4" t="n">
        <v>65.3537788710797</v>
      </c>
      <c r="J312" s="7" t="n">
        <v>0.0954861111111111</v>
      </c>
      <c r="K312" s="3" t="n">
        <v>50.3643669076162</v>
      </c>
      <c r="L312" s="12" t="n">
        <v>7.90630261401206</v>
      </c>
      <c r="M312" s="0" t="n">
        <v>0.0031811192193599</v>
      </c>
      <c r="N312" s="0" t="n">
        <v>144.03972863186</v>
      </c>
      <c r="O312" s="4" t="n">
        <v>65.3537788710797</v>
      </c>
    </row>
    <row r="313" customFormat="false" ht="12.75" hidden="false" customHeight="false" outlineLevel="0" collapsed="false">
      <c r="B313" s="0" t="n">
        <v>276</v>
      </c>
      <c r="C313" s="7" t="n">
        <v>8280</v>
      </c>
      <c r="D313" s="12" t="n">
        <v>346462.211289203</v>
      </c>
      <c r="E313" s="0" t="n">
        <v>2.57875384761762E-006</v>
      </c>
      <c r="F313" s="7" t="n">
        <v>3.26638504969355E-006</v>
      </c>
      <c r="G313" s="10" t="n">
        <v>0.00144007264369799</v>
      </c>
      <c r="H313" s="4" t="n">
        <v>65.4321858818165</v>
      </c>
      <c r="J313" s="7" t="n">
        <v>0.0958333333333333</v>
      </c>
      <c r="K313" s="3" t="n">
        <v>50.2500822623001</v>
      </c>
      <c r="L313" s="12" t="n">
        <v>7.86722097825028</v>
      </c>
      <c r="M313" s="0" t="n">
        <v>0.00317392010671038</v>
      </c>
      <c r="N313" s="0" t="n">
        <v>144.212537683524</v>
      </c>
      <c r="O313" s="4" t="n">
        <v>65.4321858818165</v>
      </c>
    </row>
    <row r="314" customFormat="false" ht="12.75" hidden="false" customHeight="false" outlineLevel="0" collapsed="false">
      <c r="B314" s="0" t="n">
        <v>277</v>
      </c>
      <c r="C314" s="7" t="n">
        <v>8310</v>
      </c>
      <c r="D314" s="12" t="n">
        <v>345678.141181835</v>
      </c>
      <c r="E314" s="0" t="n">
        <v>2.56603569861361E-006</v>
      </c>
      <c r="F314" s="7" t="n">
        <v>3.25027557425647E-006</v>
      </c>
      <c r="G314" s="10" t="n">
        <v>0.00143682236812374</v>
      </c>
      <c r="H314" s="4" t="n">
        <v>65.5102061972329</v>
      </c>
      <c r="J314" s="7" t="n">
        <v>0.0961805555555556</v>
      </c>
      <c r="K314" s="3" t="n">
        <v>50.1363625372886</v>
      </c>
      <c r="L314" s="12" t="n">
        <v>7.82842065275922</v>
      </c>
      <c r="M314" s="0" t="n">
        <v>0.00316675649934471</v>
      </c>
      <c r="N314" s="0" t="n">
        <v>144.384494458701</v>
      </c>
      <c r="O314" s="4" t="n">
        <v>65.5102061972329</v>
      </c>
    </row>
    <row r="315" customFormat="false" ht="12.75" hidden="false" customHeight="false" outlineLevel="0" collapsed="false">
      <c r="B315" s="0" t="n">
        <v>278</v>
      </c>
      <c r="C315" s="7" t="n">
        <v>8340</v>
      </c>
      <c r="D315" s="12" t="n">
        <v>344897.938027672</v>
      </c>
      <c r="E315" s="0" t="n">
        <v>2.55340887613224E-006</v>
      </c>
      <c r="F315" s="7" t="n">
        <v>3.23428177778908E-006</v>
      </c>
      <c r="G315" s="10" t="n">
        <v>0.00143358808634595</v>
      </c>
      <c r="H315" s="4" t="n">
        <v>65.5878425941116</v>
      </c>
      <c r="J315" s="7" t="n">
        <v>0.0965277777777778</v>
      </c>
      <c r="K315" s="3" t="n">
        <v>50.023203666276</v>
      </c>
      <c r="L315" s="12" t="n">
        <v>7.78989894476221</v>
      </c>
      <c r="M315" s="0" t="n">
        <v>0.00315962814230647</v>
      </c>
      <c r="N315" s="0" t="n">
        <v>144.555605077422</v>
      </c>
      <c r="O315" s="4" t="n">
        <v>65.5878425941116</v>
      </c>
    </row>
    <row r="316" customFormat="false" ht="12.75" hidden="false" customHeight="false" outlineLevel="0" collapsed="false">
      <c r="B316" s="0" t="n">
        <v>279</v>
      </c>
      <c r="C316" s="7" t="n">
        <v>8370</v>
      </c>
      <c r="D316" s="12" t="n">
        <v>344121.574058884</v>
      </c>
      <c r="E316" s="0" t="n">
        <v>2.54087250806528E-006</v>
      </c>
      <c r="F316" s="7" t="n">
        <v>3.21840255563332E-006</v>
      </c>
      <c r="G316" s="10" t="n">
        <v>0.00143036968379031</v>
      </c>
      <c r="H316" s="4" t="n">
        <v>65.6650978227194</v>
      </c>
      <c r="J316" s="7" t="n">
        <v>0.096875</v>
      </c>
      <c r="K316" s="3" t="n">
        <v>49.9106016218801</v>
      </c>
      <c r="L316" s="12" t="n">
        <v>7.75165319364544</v>
      </c>
      <c r="M316" s="0" t="n">
        <v>0.00315253478307385</v>
      </c>
      <c r="N316" s="0" t="n">
        <v>144.725875601274</v>
      </c>
      <c r="O316" s="4" t="n">
        <v>65.6650978227194</v>
      </c>
    </row>
    <row r="317" customFormat="false" ht="12.75" hidden="false" customHeight="false" outlineLevel="0" collapsed="false">
      <c r="B317" s="0" t="n">
        <v>280</v>
      </c>
      <c r="C317" s="7" t="n">
        <v>8400</v>
      </c>
      <c r="D317" s="12" t="n">
        <v>343349.021772806</v>
      </c>
      <c r="E317" s="0" t="n">
        <v>2.5284257326962E-006</v>
      </c>
      <c r="F317" s="7" t="n">
        <v>3.20263681629375E-006</v>
      </c>
      <c r="G317" s="10" t="n">
        <v>0.00142716704697402</v>
      </c>
      <c r="H317" s="4" t="n">
        <v>65.741974607122</v>
      </c>
      <c r="J317" s="7" t="n">
        <v>0.0972222222222222</v>
      </c>
      <c r="K317" s="3" t="n">
        <v>49.7985524151777</v>
      </c>
      <c r="L317" s="12" t="n">
        <v>7.71368077049785</v>
      </c>
      <c r="M317" s="0" t="n">
        <v>0.00314547617153074</v>
      </c>
      <c r="N317" s="0" t="n">
        <v>144.895312034097</v>
      </c>
      <c r="O317" s="4" t="n">
        <v>65.741974607122</v>
      </c>
    </row>
    <row r="318" customFormat="false" ht="12.75" hidden="false" customHeight="false" outlineLevel="0" collapsed="false">
      <c r="B318" s="0" t="n">
        <v>281</v>
      </c>
      <c r="C318" s="7" t="n">
        <v>8430</v>
      </c>
      <c r="D318" s="12" t="n">
        <v>342580.25392878</v>
      </c>
      <c r="E318" s="0" t="n">
        <v>2.51606769855183E-006</v>
      </c>
      <c r="F318" s="7" t="n">
        <v>3.18698348124974E-006</v>
      </c>
      <c r="G318" s="10" t="n">
        <v>0.00142398006349277</v>
      </c>
      <c r="H318" s="4" t="n">
        <v>65.8184756454965</v>
      </c>
      <c r="J318" s="7" t="n">
        <v>0.0975694444444444</v>
      </c>
      <c r="K318" s="3" t="n">
        <v>49.6870520952462</v>
      </c>
      <c r="L318" s="12" t="n">
        <v>7.67597907765875</v>
      </c>
      <c r="M318" s="0" t="n">
        <v>0.00313845205993807</v>
      </c>
      <c r="N318" s="0" t="n">
        <v>145.063920322674</v>
      </c>
      <c r="O318" s="4" t="n">
        <v>65.8184756454965</v>
      </c>
    </row>
    <row r="319" customFormat="false" ht="12.75" hidden="false" customHeight="false" outlineLevel="0" collapsed="false">
      <c r="B319" s="0" t="n">
        <v>282</v>
      </c>
      <c r="C319" s="7" t="n">
        <v>8460</v>
      </c>
      <c r="D319" s="12" t="n">
        <v>341815.243545035</v>
      </c>
      <c r="E319" s="0" t="n">
        <v>2.50379756425656E-006</v>
      </c>
      <c r="F319" s="7" t="n">
        <v>3.17144148477077E-006</v>
      </c>
      <c r="G319" s="10" t="n">
        <v>0.001420808622008</v>
      </c>
      <c r="H319" s="4" t="n">
        <v>65.8946036104377</v>
      </c>
      <c r="J319" s="7" t="n">
        <v>0.0979166666666667</v>
      </c>
      <c r="K319" s="3" t="n">
        <v>49.5760967487118</v>
      </c>
      <c r="L319" s="12" t="n">
        <v>7.63854554827289</v>
      </c>
      <c r="M319" s="0" t="n">
        <v>0.00313146220290563</v>
      </c>
      <c r="N319" s="0" t="n">
        <v>145.231706357405</v>
      </c>
      <c r="O319" s="4" t="n">
        <v>65.8946036104377</v>
      </c>
    </row>
    <row r="320" customFormat="false" ht="12.75" hidden="false" customHeight="false" outlineLevel="0" collapsed="false">
      <c r="B320" s="0" t="n">
        <v>283</v>
      </c>
      <c r="C320" s="7" t="n">
        <v>8490</v>
      </c>
      <c r="D320" s="12" t="n">
        <v>341053.963895623</v>
      </c>
      <c r="E320" s="0" t="n">
        <v>2.49161449838893E-006</v>
      </c>
      <c r="F320" s="7" t="n">
        <v>3.15600977373475E-006</v>
      </c>
      <c r="G320" s="10" t="n">
        <v>0.00141765261223426</v>
      </c>
      <c r="H320" s="4" t="n">
        <v>65.9703611492612</v>
      </c>
      <c r="J320" s="7" t="n">
        <v>0.0982638888888889</v>
      </c>
      <c r="K320" s="3" t="n">
        <v>49.4656824993042</v>
      </c>
      <c r="L320" s="12" t="n">
        <v>7.60137764585298</v>
      </c>
      <c r="M320" s="0" t="n">
        <v>0.00312450635736432</v>
      </c>
      <c r="N320" s="0" t="n">
        <v>145.398675972972</v>
      </c>
      <c r="O320" s="4" t="n">
        <v>65.9703611492612</v>
      </c>
    </row>
    <row r="321" customFormat="false" ht="12.75" hidden="false" customHeight="false" outlineLevel="0" collapsed="false">
      <c r="B321" s="0" t="n">
        <v>284</v>
      </c>
      <c r="C321" s="7" t="n">
        <v>8520</v>
      </c>
      <c r="D321" s="12" t="n">
        <v>340296.388507388</v>
      </c>
      <c r="E321" s="0" t="n">
        <v>2.47951767934058E-006</v>
      </c>
      <c r="F321" s="7" t="n">
        <v>3.14068730744938E-006</v>
      </c>
      <c r="G321" s="10" t="n">
        <v>0.00141451192492682</v>
      </c>
      <c r="H321" s="4" t="n">
        <v>66.0457508843016</v>
      </c>
      <c r="J321" s="7" t="n">
        <v>0.0986111111111111</v>
      </c>
      <c r="K321" s="3" t="n">
        <v>49.355805507418</v>
      </c>
      <c r="L321" s="12" t="n">
        <v>7.56447286384937</v>
      </c>
      <c r="M321" s="0" t="n">
        <v>0.0031175842825387</v>
      </c>
      <c r="N321" s="0" t="n">
        <v>145.564834949001</v>
      </c>
      <c r="O321" s="4" t="n">
        <v>66.0457508843016</v>
      </c>
    </row>
    <row r="322" customFormat="false" ht="12.75" hidden="false" customHeight="false" outlineLevel="0" collapsed="false">
      <c r="B322" s="0" t="n">
        <v>285</v>
      </c>
      <c r="C322" s="7" t="n">
        <v>8550</v>
      </c>
      <c r="D322" s="12" t="n">
        <v>339542.491156984</v>
      </c>
      <c r="E322" s="0" t="n">
        <v>2.46750629517753E-006</v>
      </c>
      <c r="F322" s="7" t="n">
        <v>3.12547305747645E-006</v>
      </c>
      <c r="G322" s="10" t="n">
        <v>0.00141138645186934</v>
      </c>
      <c r="H322" s="4" t="n">
        <v>66.1207754132064</v>
      </c>
      <c r="J322" s="7" t="n">
        <v>0.0989583333333333</v>
      </c>
      <c r="K322" s="3" t="n">
        <v>49.2464619696794</v>
      </c>
      <c r="L322" s="12" t="n">
        <v>7.52782872522689</v>
      </c>
      <c r="M322" s="0" t="n">
        <v>0.00311069573992002</v>
      </c>
      <c r="N322" s="0" t="n">
        <v>145.730189010707</v>
      </c>
      <c r="O322" s="4" t="n">
        <v>66.1207754132064</v>
      </c>
    </row>
    <row r="323" customFormat="false" ht="12.75" hidden="false" customHeight="false" outlineLevel="0" collapsed="false">
      <c r="B323" s="0" t="n">
        <v>286</v>
      </c>
      <c r="C323" s="7" t="n">
        <v>8580</v>
      </c>
      <c r="D323" s="12" t="n">
        <v>338792.245867936</v>
      </c>
      <c r="E323" s="0" t="n">
        <v>2.45557954350376E-006</v>
      </c>
      <c r="F323" s="7" t="n">
        <v>3.11036600745902E-006</v>
      </c>
      <c r="G323" s="10" t="n">
        <v>0.00140827608586188</v>
      </c>
      <c r="H323" s="4" t="n">
        <v>66.1954373092267</v>
      </c>
      <c r="J323" s="7" t="n">
        <v>0.0993055555555556</v>
      </c>
      <c r="K323" s="3" t="n">
        <v>49.1376481185199</v>
      </c>
      <c r="L323" s="12" t="n">
        <v>7.49144278204859</v>
      </c>
      <c r="M323" s="0" t="n">
        <v>0.00310384049323958</v>
      </c>
      <c r="N323" s="0" t="n">
        <v>145.894743829536</v>
      </c>
      <c r="O323" s="4" t="n">
        <v>66.1954373092267</v>
      </c>
    </row>
    <row r="324" customFormat="false" ht="12.75" hidden="false" customHeight="false" outlineLevel="0" collapsed="false">
      <c r="B324" s="0" t="n">
        <v>287</v>
      </c>
      <c r="C324" s="7" t="n">
        <v>8610</v>
      </c>
      <c r="D324" s="12" t="n">
        <v>338045.626907733</v>
      </c>
      <c r="E324" s="0" t="n">
        <v>2.44373663132703E-006</v>
      </c>
      <c r="F324" s="7" t="n">
        <v>3.09536515295146E-006</v>
      </c>
      <c r="G324" s="10" t="n">
        <v>0.00140518072070893</v>
      </c>
      <c r="H324" s="4" t="n">
        <v>66.2697391215022</v>
      </c>
      <c r="J324" s="7" t="n">
        <v>0.0996527777777778</v>
      </c>
      <c r="K324" s="3" t="n">
        <v>49.0293602217558</v>
      </c>
      <c r="L324" s="12" t="n">
        <v>7.45531261506639</v>
      </c>
      <c r="M324" s="0" t="n">
        <v>0.00309701830844248</v>
      </c>
      <c r="N324" s="0" t="n">
        <v>146.058505023791</v>
      </c>
      <c r="O324" s="4" t="n">
        <v>66.2697391215022</v>
      </c>
    </row>
    <row r="325" customFormat="false" ht="12.75" hidden="false" customHeight="false" outlineLevel="0" collapsed="false">
      <c r="B325" s="0" t="n">
        <v>288</v>
      </c>
      <c r="C325" s="7" t="n">
        <v>8640</v>
      </c>
      <c r="D325" s="12" t="n">
        <v>337302.608784978</v>
      </c>
      <c r="E325" s="0" t="n">
        <v>2.43197677492683E-006</v>
      </c>
      <c r="F325" s="7" t="n">
        <v>3.08046950125224E-006</v>
      </c>
      <c r="G325" s="10" t="n">
        <v>0.00140210025120768</v>
      </c>
      <c r="H325" s="4" t="n">
        <v>66.3436833753438</v>
      </c>
      <c r="J325" s="7" t="n">
        <v>0.1</v>
      </c>
      <c r="K325" s="3" t="n">
        <v>48.9215945821731</v>
      </c>
      <c r="L325" s="12" t="n">
        <v>7.41943583331838</v>
      </c>
      <c r="M325" s="0" t="n">
        <v>0.00309022895366172</v>
      </c>
      <c r="N325" s="0" t="n">
        <v>146.221478159258</v>
      </c>
      <c r="O325" s="4" t="n">
        <v>66.3436833753438</v>
      </c>
    </row>
    <row r="326" customFormat="false" ht="12.75" hidden="false" customHeight="false" outlineLevel="0" collapsed="false">
      <c r="B326" s="0" t="n">
        <v>289</v>
      </c>
      <c r="C326" s="7" t="n">
        <v>8670</v>
      </c>
      <c r="D326" s="12" t="n">
        <v>336563.166246562</v>
      </c>
      <c r="E326" s="0" t="n">
        <v>2.42029919972463E-006</v>
      </c>
      <c r="F326" s="7" t="n">
        <v>3.06567807123949E-006</v>
      </c>
      <c r="G326" s="10" t="n">
        <v>0.00139903457313644</v>
      </c>
      <c r="H326" s="4" t="n">
        <v>66.4172725725115</v>
      </c>
      <c r="J326" s="7" t="n">
        <v>0.100347222222222</v>
      </c>
      <c r="K326" s="3" t="n">
        <v>48.814347537119</v>
      </c>
      <c r="L326" s="12" t="n">
        <v>7.38381007373271</v>
      </c>
      <c r="M326" s="0" t="n">
        <v>0.00308347219919271</v>
      </c>
      <c r="N326" s="0" t="n">
        <v>146.383668749815</v>
      </c>
      <c r="O326" s="4" t="n">
        <v>66.4172725725115</v>
      </c>
    </row>
    <row r="327" customFormat="false" ht="12.75" hidden="false" customHeight="false" outlineLevel="0" collapsed="false">
      <c r="B327" s="0" t="n">
        <v>290</v>
      </c>
      <c r="C327" s="7" t="n">
        <v>8700</v>
      </c>
      <c r="D327" s="12" t="n">
        <v>335827.274274886</v>
      </c>
      <c r="E327" s="0" t="n">
        <v>2.40870314015609E-006</v>
      </c>
      <c r="F327" s="7" t="n">
        <v>3.05098989320923E-006</v>
      </c>
      <c r="G327" s="10" t="n">
        <v>0.00139598358324323</v>
      </c>
      <c r="H327" s="4" t="n">
        <v>66.4905091914879</v>
      </c>
      <c r="J327" s="7" t="n">
        <v>0.100694444444444</v>
      </c>
      <c r="K327" s="3" t="n">
        <v>48.7076154580986</v>
      </c>
      <c r="L327" s="12" t="n">
        <v>7.34843300073797</v>
      </c>
      <c r="M327" s="0" t="n">
        <v>0.00307674781746807</v>
      </c>
      <c r="N327" s="0" t="n">
        <v>146.545082258039</v>
      </c>
      <c r="O327" s="4" t="n">
        <v>66.4905091914879</v>
      </c>
    </row>
    <row r="328" customFormat="false" ht="12.75" hidden="false" customHeight="false" outlineLevel="0" collapsed="false">
      <c r="B328" s="0" t="n">
        <v>291</v>
      </c>
      <c r="C328" s="7" t="n">
        <v>8730</v>
      </c>
      <c r="D328" s="12" t="n">
        <v>335094.908085121</v>
      </c>
      <c r="E328" s="0" t="n">
        <v>2.39718783954546E-006</v>
      </c>
      <c r="F328" s="7" t="n">
        <v>3.0364040087162E-006</v>
      </c>
      <c r="G328" s="10" t="n">
        <v>0.00139294717923451</v>
      </c>
      <c r="H328" s="4" t="n">
        <v>66.5633956877493</v>
      </c>
      <c r="J328" s="7" t="n">
        <v>0.101041666666667</v>
      </c>
      <c r="K328" s="3" t="n">
        <v>48.6013947503774</v>
      </c>
      <c r="L328" s="12" t="n">
        <v>7.31330230587986</v>
      </c>
      <c r="M328" s="0" t="n">
        <v>0.00307005558303286</v>
      </c>
      <c r="N328" s="0" t="n">
        <v>146.705724095799</v>
      </c>
      <c r="O328" s="4" t="n">
        <v>66.5633956877493</v>
      </c>
    </row>
    <row r="329" customFormat="false" ht="12.75" hidden="false" customHeight="false" outlineLevel="0" collapsed="false">
      <c r="B329" s="0" t="n">
        <v>292</v>
      </c>
      <c r="C329" s="7" t="n">
        <v>8760</v>
      </c>
      <c r="D329" s="12" t="n">
        <v>334366.043122507</v>
      </c>
      <c r="E329" s="0" t="n">
        <v>2.38575254998195E-006</v>
      </c>
      <c r="F329" s="7" t="n">
        <v>3.02191947041733E-006</v>
      </c>
      <c r="G329" s="10" t="n">
        <v>0.00138992525976409</v>
      </c>
      <c r="H329" s="4" t="n">
        <v>66.6359344940315</v>
      </c>
      <c r="J329" s="7" t="n">
        <v>0.101388888888889</v>
      </c>
      <c r="K329" s="3" t="n">
        <v>48.4956818525893</v>
      </c>
      <c r="L329" s="12" t="n">
        <v>7.27841570744412</v>
      </c>
      <c r="M329" s="0" t="n">
        <v>0.00306339527252006</v>
      </c>
      <c r="N329" s="0" t="n">
        <v>146.865599624845</v>
      </c>
      <c r="O329" s="4" t="n">
        <v>66.6359344940315</v>
      </c>
    </row>
    <row r="330" customFormat="false" ht="12.75" hidden="false" customHeight="false" outlineLevel="0" collapsed="false">
      <c r="B330" s="0" t="n">
        <v>293</v>
      </c>
      <c r="C330" s="7" t="n">
        <v>8790</v>
      </c>
      <c r="D330" s="12" t="n">
        <v>333640.655059685</v>
      </c>
      <c r="E330" s="0" t="n">
        <v>2.37439653219813E-006</v>
      </c>
      <c r="F330" s="7" t="n">
        <v>3.00753534191768E-006</v>
      </c>
      <c r="G330" s="10" t="n">
        <v>0.00138691772442218</v>
      </c>
      <c r="H330" s="4" t="n">
        <v>66.708128020593</v>
      </c>
      <c r="J330" s="7" t="n">
        <v>0.101736111111111</v>
      </c>
      <c r="K330" s="3" t="n">
        <v>48.3904732363501</v>
      </c>
      <c r="L330" s="12" t="n">
        <v>7.24377095008555</v>
      </c>
      <c r="M330" s="0" t="n">
        <v>0.00305676666462648</v>
      </c>
      <c r="N330" s="0" t="n">
        <v>147.024714157387</v>
      </c>
      <c r="O330" s="4" t="n">
        <v>66.708128020593</v>
      </c>
    </row>
    <row r="331" customFormat="false" ht="12.75" hidden="false" customHeight="false" outlineLevel="0" collapsed="false">
      <c r="B331" s="0" t="n">
        <v>294</v>
      </c>
      <c r="C331" s="7" t="n">
        <v>8820</v>
      </c>
      <c r="D331" s="12" t="n">
        <v>332918.719794071</v>
      </c>
      <c r="E331" s="0" t="n">
        <v>2.36311905545034E-006</v>
      </c>
      <c r="F331" s="7" t="n">
        <v>2.99325069761893E-006</v>
      </c>
      <c r="G331" s="10" t="n">
        <v>0.00138392447372456</v>
      </c>
      <c r="H331" s="4" t="n">
        <v>66.7799786554739</v>
      </c>
      <c r="J331" s="7" t="n">
        <v>0.102083333333333</v>
      </c>
      <c r="K331" s="3" t="n">
        <v>48.2857654058765</v>
      </c>
      <c r="L331" s="12" t="n">
        <v>7.20936580446301</v>
      </c>
      <c r="M331" s="0" t="n">
        <v>0.00305016954008892</v>
      </c>
      <c r="N331" s="0" t="n">
        <v>147.183072956665</v>
      </c>
      <c r="O331" s="4" t="n">
        <v>66.7799786554739</v>
      </c>
    </row>
    <row r="332" customFormat="false" ht="12.75" hidden="false" customHeight="false" outlineLevel="0" collapsed="false">
      <c r="B332" s="0" t="n">
        <v>295</v>
      </c>
      <c r="C332" s="7" t="n">
        <v>8850</v>
      </c>
      <c r="D332" s="12" t="n">
        <v>332200.213445261</v>
      </c>
      <c r="E332" s="0" t="n">
        <v>2.35191939740091E-006</v>
      </c>
      <c r="F332" s="7" t="n">
        <v>2.97906462257027E-006</v>
      </c>
      <c r="G332" s="10" t="n">
        <v>0.00138094540910199</v>
      </c>
      <c r="H332" s="4" t="n">
        <v>66.8514887647519</v>
      </c>
      <c r="J332" s="7" t="n">
        <v>0.102430555555556</v>
      </c>
      <c r="K332" s="3" t="n">
        <v>48.1815548976097</v>
      </c>
      <c r="L332" s="12" t="n">
        <v>7.17519806688035</v>
      </c>
      <c r="M332" s="0" t="n">
        <v>0.00304360368166078</v>
      </c>
      <c r="N332" s="0" t="n">
        <v>147.340681237513</v>
      </c>
      <c r="O332" s="4" t="n">
        <v>66.8514887647519</v>
      </c>
    </row>
    <row r="333" customFormat="false" ht="12.75" hidden="false" customHeight="false" outlineLevel="0" collapsed="false">
      <c r="B333" s="0" t="n">
        <v>296</v>
      </c>
      <c r="C333" s="7" t="n">
        <v>8880</v>
      </c>
      <c r="D333" s="12" t="n">
        <v>331485.112352481</v>
      </c>
      <c r="E333" s="0" t="n">
        <v>2.3407968440024E-006</v>
      </c>
      <c r="F333" s="7" t="n">
        <v>2.9649762123217E-006</v>
      </c>
      <c r="G333" s="10" t="n">
        <v>0.00137798043288966</v>
      </c>
      <c r="H333" s="4" t="n">
        <v>66.9226606927938</v>
      </c>
      <c r="J333" s="7" t="n">
        <v>0.102777777777778</v>
      </c>
      <c r="K333" s="3" t="n">
        <v>48.0778382798454</v>
      </c>
      <c r="L333" s="12" t="n">
        <v>7.14126555893303</v>
      </c>
      <c r="M333" s="0" t="n">
        <v>0.00303706887408882</v>
      </c>
      <c r="N333" s="0" t="n">
        <v>147.497544166918</v>
      </c>
      <c r="O333" s="4" t="n">
        <v>66.9226606927938</v>
      </c>
    </row>
    <row r="334" customFormat="false" ht="12.75" hidden="false" customHeight="false" outlineLevel="0" collapsed="false">
      <c r="B334" s="0" t="n">
        <v>297</v>
      </c>
      <c r="C334" s="7" t="n">
        <v>8910</v>
      </c>
      <c r="D334" s="12" t="n">
        <v>330773.393072062</v>
      </c>
      <c r="E334" s="0" t="n">
        <v>2.32975068938361E-006</v>
      </c>
      <c r="F334" s="7" t="n">
        <v>2.9509845727797E-006</v>
      </c>
      <c r="G334" s="10" t="n">
        <v>0.00137502944831689</v>
      </c>
      <c r="H334" s="4" t="n">
        <v>66.9934967625045</v>
      </c>
      <c r="J334" s="7" t="n">
        <v>0.103125</v>
      </c>
      <c r="K334" s="3" t="n">
        <v>47.9746121523678</v>
      </c>
      <c r="L334" s="12" t="n">
        <v>7.1075661271605</v>
      </c>
      <c r="M334" s="0" t="n">
        <v>0.00303056490409042</v>
      </c>
      <c r="N334" s="0" t="n">
        <v>147.65366686456</v>
      </c>
      <c r="O334" s="4" t="n">
        <v>66.9934967625045</v>
      </c>
    </row>
    <row r="335" customFormat="false" ht="12.75" hidden="false" customHeight="false" outlineLevel="0" collapsed="false">
      <c r="B335" s="0" t="n">
        <v>298</v>
      </c>
      <c r="C335" s="7" t="n">
        <v>8940</v>
      </c>
      <c r="D335" s="12" t="n">
        <v>330065.032374955</v>
      </c>
      <c r="E335" s="0" t="n">
        <v>2.31878023573747E-006</v>
      </c>
      <c r="F335" s="7" t="n">
        <v>2.93708882006517E-006</v>
      </c>
      <c r="G335" s="10" t="n">
        <v>0.00137209235949682</v>
      </c>
      <c r="H335" s="4" t="n">
        <v>67.0639992755721</v>
      </c>
      <c r="J335" s="7" t="n">
        <v>0.103472222222222</v>
      </c>
      <c r="K335" s="3" t="n">
        <v>47.871873146089</v>
      </c>
      <c r="L335" s="12" t="n">
        <v>7.0740976427041</v>
      </c>
      <c r="M335" s="0" t="n">
        <v>0.00302409156033099</v>
      </c>
      <c r="N335" s="0" t="n">
        <v>147.809054403361</v>
      </c>
      <c r="O335" s="4" t="n">
        <v>67.0639992755721</v>
      </c>
    </row>
    <row r="336" customFormat="false" ht="12.75" hidden="false" customHeight="false" outlineLevel="0" collapsed="false">
      <c r="B336" s="0" t="n">
        <v>299</v>
      </c>
      <c r="C336" s="7" t="n">
        <v>8970</v>
      </c>
      <c r="D336" s="12" t="n">
        <v>329360.007244279</v>
      </c>
      <c r="E336" s="0" t="n">
        <v>2.30788479321066E-006</v>
      </c>
      <c r="F336" s="7" t="n">
        <v>2.92328808037369E-006</v>
      </c>
      <c r="G336" s="10" t="n">
        <v>0.00136916907141645</v>
      </c>
      <c r="H336" s="4" t="n">
        <v>67.1341705127097</v>
      </c>
      <c r="J336" s="7" t="n">
        <v>0.103819444444444</v>
      </c>
      <c r="K336" s="3" t="n">
        <v>47.7696179226936</v>
      </c>
      <c r="L336" s="12" t="n">
        <v>7.04085800097039</v>
      </c>
      <c r="M336" s="0" t="n">
        <v>0.00301764863340185</v>
      </c>
      <c r="N336" s="0" t="n">
        <v>147.963711810012</v>
      </c>
      <c r="O336" s="4" t="n">
        <v>67.1341705127097</v>
      </c>
    </row>
    <row r="337" customFormat="false" ht="12.75" hidden="false" customHeight="false" outlineLevel="0" collapsed="false">
      <c r="B337" s="0" t="n">
        <v>300</v>
      </c>
      <c r="C337" s="7" t="n">
        <v>9000</v>
      </c>
      <c r="D337" s="12" t="n">
        <v>328658.294872903</v>
      </c>
      <c r="E337" s="0" t="n">
        <v>2.29706367979507E-006</v>
      </c>
      <c r="F337" s="7" t="n">
        <v>2.90958148983796E-006</v>
      </c>
      <c r="G337" s="10" t="n">
        <v>0.00136625948992661</v>
      </c>
      <c r="H337" s="4" t="n">
        <v>67.2040127338938</v>
      </c>
      <c r="J337" s="7" t="n">
        <v>0.104166666666667</v>
      </c>
      <c r="K337" s="3" t="n">
        <v>47.6678431742877</v>
      </c>
      <c r="L337" s="12" t="n">
        <v>7.00784512129991</v>
      </c>
      <c r="M337" s="0" t="n">
        <v>0.00301123591579825</v>
      </c>
      <c r="N337" s="0" t="n">
        <v>148.117644065502</v>
      </c>
      <c r="O337" s="4" t="n">
        <v>67.2040127338938</v>
      </c>
    </row>
    <row r="338" customFormat="false" ht="12.75" hidden="false" customHeight="false" outlineLevel="0" collapsed="false">
      <c r="B338" s="0" t="n">
        <v>301</v>
      </c>
      <c r="C338" s="7" t="n">
        <v>9030</v>
      </c>
      <c r="D338" s="12" t="n">
        <v>327959.872661062</v>
      </c>
      <c r="E338" s="0" t="n">
        <v>2.2863162212209E-006</v>
      </c>
      <c r="F338" s="7" t="n">
        <v>2.89596819439246E-006</v>
      </c>
      <c r="G338" s="10" t="n">
        <v>0.00136336352173222</v>
      </c>
      <c r="H338" s="4" t="n">
        <v>67.2735281786001</v>
      </c>
      <c r="J338" s="7" t="n">
        <v>0.104513888888889</v>
      </c>
      <c r="K338" s="3" t="n">
        <v>47.5665456230533</v>
      </c>
      <c r="L338" s="12" t="n">
        <v>6.97505694664118</v>
      </c>
      <c r="M338" s="0" t="n">
        <v>0.0030048532018978</v>
      </c>
      <c r="N338" s="0" t="n">
        <v>148.270856105635</v>
      </c>
      <c r="O338" s="4" t="n">
        <v>67.2735281786001</v>
      </c>
    </row>
    <row r="339" customFormat="false" ht="12.75" hidden="false" customHeight="false" outlineLevel="0" collapsed="false">
      <c r="B339" s="0" t="n">
        <v>302</v>
      </c>
      <c r="C339" s="7" t="n">
        <v>9060</v>
      </c>
      <c r="D339" s="12" t="n">
        <v>327264.718213999</v>
      </c>
      <c r="E339" s="0" t="n">
        <v>2.27564175085153E-006</v>
      </c>
      <c r="F339" s="7" t="n">
        <v>2.88244734964021E-006</v>
      </c>
      <c r="G339" s="10" t="n">
        <v>0.00136048107438258</v>
      </c>
      <c r="H339" s="4" t="n">
        <v>67.3427190660347</v>
      </c>
      <c r="J339" s="7" t="n">
        <v>0.104861111111111</v>
      </c>
      <c r="K339" s="3" t="n">
        <v>47.4657220209066</v>
      </c>
      <c r="L339" s="12" t="n">
        <v>6.94249144322985</v>
      </c>
      <c r="M339" s="0" t="n">
        <v>0.0029985002879392</v>
      </c>
      <c r="N339" s="0" t="n">
        <v>148.42335282154</v>
      </c>
      <c r="O339" s="4" t="n">
        <v>67.3427190660347</v>
      </c>
    </row>
    <row r="340" customFormat="false" ht="12.75" hidden="false" customHeight="false" outlineLevel="0" collapsed="false">
      <c r="B340" s="0" t="n">
        <v>303</v>
      </c>
      <c r="C340" s="7" t="n">
        <v>9090</v>
      </c>
      <c r="D340" s="12" t="n">
        <v>326572.809339653</v>
      </c>
      <c r="E340" s="0" t="n">
        <v>2.26503960958001E-006</v>
      </c>
      <c r="F340" s="7" t="n">
        <v>2.86901812072173E-006</v>
      </c>
      <c r="G340" s="10" t="n">
        <v>0.00135761205626185</v>
      </c>
      <c r="H340" s="4" t="n">
        <v>67.411587595364</v>
      </c>
      <c r="J340" s="7" t="n">
        <v>0.105208333333333</v>
      </c>
      <c r="K340" s="3" t="n">
        <v>47.3653691491618</v>
      </c>
      <c r="L340" s="12" t="n">
        <v>6.91014660027293</v>
      </c>
      <c r="M340" s="0" t="n">
        <v>0.00299217697200113</v>
      </c>
      <c r="N340" s="0" t="n">
        <v>148.575139060182</v>
      </c>
      <c r="O340" s="4" t="n">
        <v>67.411587595364</v>
      </c>
    </row>
    <row r="341" customFormat="false" ht="12.75" hidden="false" customHeight="false" outlineLevel="0" collapsed="false">
      <c r="B341" s="0" t="n">
        <v>304</v>
      </c>
      <c r="C341" s="7" t="n">
        <v>9120</v>
      </c>
      <c r="D341" s="12" t="n">
        <v>325884.12404636</v>
      </c>
      <c r="E341" s="0" t="n">
        <v>2.25450914572715E-006</v>
      </c>
      <c r="F341" s="7" t="n">
        <v>2.85567968218597E-006</v>
      </c>
      <c r="G341" s="10" t="n">
        <v>0.00135475637657967</v>
      </c>
      <c r="H341" s="4" t="n">
        <v>67.4801359459398</v>
      </c>
      <c r="J341" s="7" t="n">
        <v>0.105555555555556</v>
      </c>
      <c r="K341" s="3" t="n">
        <v>47.2654838181988</v>
      </c>
      <c r="L341" s="12" t="n">
        <v>6.87802042963806</v>
      </c>
      <c r="M341" s="0" t="n">
        <v>0.00298588305398159</v>
      </c>
      <c r="N341" s="0" t="n">
        <v>148.726219624851</v>
      </c>
      <c r="O341" s="4" t="n">
        <v>67.4801359459398</v>
      </c>
    </row>
    <row r="342" customFormat="false" ht="12.75" hidden="false" customHeight="false" outlineLevel="0" collapsed="false">
      <c r="B342" s="0" t="n">
        <v>305</v>
      </c>
      <c r="C342" s="7" t="n">
        <v>9150</v>
      </c>
      <c r="D342" s="12" t="n">
        <v>325198.640540602</v>
      </c>
      <c r="E342" s="0" t="n">
        <v>2.24404971494134E-006</v>
      </c>
      <c r="F342" s="7" t="n">
        <v>2.84243121786331E-006</v>
      </c>
      <c r="G342" s="10" t="n">
        <v>0.0013519139453618</v>
      </c>
      <c r="H342" s="4" t="n">
        <v>67.5483662775226</v>
      </c>
      <c r="J342" s="7" t="n">
        <v>0.105902777777778</v>
      </c>
      <c r="K342" s="3" t="n">
        <v>47.1660628671357</v>
      </c>
      <c r="L342" s="12" t="n">
        <v>6.84611096554759</v>
      </c>
      <c r="M342" s="0" t="n">
        <v>0.00297961833557742</v>
      </c>
      <c r="N342" s="0" t="n">
        <v>148.87659927566</v>
      </c>
      <c r="O342" s="4" t="n">
        <v>67.5483662775226</v>
      </c>
    </row>
    <row r="343" customFormat="false" ht="12.75" hidden="false" customHeight="false" outlineLevel="0" collapsed="false">
      <c r="B343" s="0" t="n">
        <v>306</v>
      </c>
      <c r="C343" s="7" t="n">
        <v>9180</v>
      </c>
      <c r="D343" s="12" t="n">
        <v>324516.337224774</v>
      </c>
      <c r="E343" s="0" t="n">
        <v>2.23366068009979E-006</v>
      </c>
      <c r="F343" s="7" t="n">
        <v>2.82927192074058E-006</v>
      </c>
      <c r="G343" s="10" t="n">
        <v>0.00134908467344106</v>
      </c>
      <c r="H343" s="4" t="n">
        <v>67.616280730501</v>
      </c>
      <c r="J343" s="7" t="n">
        <v>0.10625</v>
      </c>
      <c r="K343" s="3" t="n">
        <v>47.0671031635056</v>
      </c>
      <c r="L343" s="12" t="n">
        <v>6.81441626427754</v>
      </c>
      <c r="M343" s="0" t="n">
        <v>0.00297338262026411</v>
      </c>
      <c r="N343" s="0" t="n">
        <v>149.026282730024</v>
      </c>
      <c r="O343" s="4" t="n">
        <v>67.616280730501</v>
      </c>
    </row>
    <row r="344" customFormat="false" ht="12.75" hidden="false" customHeight="false" outlineLevel="0" collapsed="false">
      <c r="B344" s="0" t="n">
        <v>307</v>
      </c>
      <c r="C344" s="7" t="n">
        <v>9210</v>
      </c>
      <c r="D344" s="12" t="n">
        <v>323837.19269499</v>
      </c>
      <c r="E344" s="0" t="n">
        <v>2.22334141121143E-006</v>
      </c>
      <c r="F344" s="7" t="n">
        <v>2.81620099283801E-006</v>
      </c>
      <c r="G344" s="10" t="n">
        <v>0.00134626847244823</v>
      </c>
      <c r="H344" s="4" t="n">
        <v>67.6838814261089</v>
      </c>
      <c r="J344" s="7" t="n">
        <v>0.106597222222222</v>
      </c>
      <c r="K344" s="3" t="n">
        <v>46.9686016029381</v>
      </c>
      <c r="L344" s="12" t="n">
        <v>6.78293440386125</v>
      </c>
      <c r="M344" s="0" t="n">
        <v>0.00296717571327589</v>
      </c>
      <c r="N344" s="0" t="n">
        <v>149.175274663144</v>
      </c>
      <c r="O344" s="4" t="n">
        <v>67.6838814261089</v>
      </c>
    </row>
    <row r="345" customFormat="false" ht="12.75" hidden="false" customHeight="false" outlineLevel="0" collapsed="false">
      <c r="B345" s="0" t="n">
        <v>308</v>
      </c>
      <c r="C345" s="7" t="n">
        <v>9240</v>
      </c>
      <c r="D345" s="12" t="n">
        <v>323161.185738911</v>
      </c>
      <c r="E345" s="0" t="n">
        <v>2.21309128532129E-006</v>
      </c>
      <c r="F345" s="7" t="n">
        <v>2.80321764508811E-006</v>
      </c>
      <c r="G345" s="10" t="n">
        <v>0.00134346525480314</v>
      </c>
      <c r="H345" s="4" t="n">
        <v>67.7511704666391</v>
      </c>
      <c r="J345" s="7" t="n">
        <v>0.106944444444444</v>
      </c>
      <c r="K345" s="3" t="n">
        <v>46.8705551088444</v>
      </c>
      <c r="L345" s="12" t="n">
        <v>6.75166348379764</v>
      </c>
      <c r="M345" s="0" t="n">
        <v>0.00296099742158612</v>
      </c>
      <c r="N345" s="0" t="n">
        <v>149.323579708473</v>
      </c>
      <c r="O345" s="4" t="n">
        <v>67.7511704666391</v>
      </c>
    </row>
    <row r="346" customFormat="false" ht="12.75" hidden="false" customHeight="false" outlineLevel="0" collapsed="false">
      <c r="B346" s="0" t="n">
        <v>309</v>
      </c>
      <c r="C346" s="7" t="n">
        <v>9270</v>
      </c>
      <c r="D346" s="12" t="n">
        <v>322488.295333609</v>
      </c>
      <c r="E346" s="0" t="n">
        <v>2.20290968641637E-006</v>
      </c>
      <c r="F346" s="7" t="n">
        <v>2.79032109721645E-006</v>
      </c>
      <c r="G346" s="10" t="n">
        <v>0.00134067493370592</v>
      </c>
      <c r="H346" s="4" t="n">
        <v>67.8181499356546</v>
      </c>
      <c r="J346" s="7" t="n">
        <v>0.107291666666667</v>
      </c>
      <c r="K346" s="3" t="n">
        <v>46.7729606321074</v>
      </c>
      <c r="L346" s="12" t="n">
        <v>6.72060162476409</v>
      </c>
      <c r="M346" s="0" t="n">
        <v>0.00295484755388785</v>
      </c>
      <c r="N346" s="0" t="n">
        <v>149.471202458183</v>
      </c>
      <c r="O346" s="4" t="n">
        <v>67.8181499356546</v>
      </c>
    </row>
    <row r="347" customFormat="false" ht="12.75" hidden="false" customHeight="false" outlineLevel="0" collapsed="false">
      <c r="B347" s="0" t="n">
        <v>310</v>
      </c>
      <c r="C347" s="7" t="n">
        <v>9300</v>
      </c>
      <c r="D347" s="12" t="n">
        <v>321818.500643454</v>
      </c>
      <c r="E347" s="0" t="n">
        <v>2.19279600533297E-006</v>
      </c>
      <c r="F347" s="7" t="n">
        <v>2.77751057762432E-006</v>
      </c>
      <c r="G347" s="10" t="n">
        <v>0.0013378974231283</v>
      </c>
      <c r="H347" s="4" t="n">
        <v>67.8848218981968</v>
      </c>
      <c r="J347" s="7" t="n">
        <v>0.107638888888889</v>
      </c>
      <c r="K347" s="3" t="n">
        <v>46.6758151507751</v>
      </c>
      <c r="L347" s="12" t="n">
        <v>6.68974696833374</v>
      </c>
      <c r="M347" s="0" t="n">
        <v>0.00294872592057477</v>
      </c>
      <c r="N347" s="0" t="n">
        <v>149.618147463626</v>
      </c>
      <c r="O347" s="4" t="n">
        <v>67.8848218981968</v>
      </c>
    </row>
    <row r="348" customFormat="false" ht="12.75" hidden="false" customHeight="false" outlineLevel="0" collapsed="false">
      <c r="B348" s="0" t="n">
        <v>311</v>
      </c>
      <c r="C348" s="7" t="n">
        <v>9330</v>
      </c>
      <c r="D348" s="12" t="n">
        <v>321151.781018033</v>
      </c>
      <c r="E348" s="0" t="n">
        <v>2.18274963966548E-006</v>
      </c>
      <c r="F348" s="7" t="n">
        <v>2.76478532327313E-006</v>
      </c>
      <c r="G348" s="10" t="n">
        <v>0.00133513263780502</v>
      </c>
      <c r="H348" s="4" t="n">
        <v>67.9511884009908</v>
      </c>
      <c r="J348" s="7" t="n">
        <v>0.107986111111111</v>
      </c>
      <c r="K348" s="3" t="n">
        <v>46.5791156697591</v>
      </c>
      <c r="L348" s="12" t="n">
        <v>6.65909767669722</v>
      </c>
      <c r="M348" s="0" t="n">
        <v>0.00294263233372227</v>
      </c>
      <c r="N348" s="0" t="n">
        <v>149.764419235784</v>
      </c>
      <c r="O348" s="4" t="n">
        <v>67.9511884009908</v>
      </c>
    </row>
    <row r="349" customFormat="false" ht="12.75" hidden="false" customHeight="false" outlineLevel="0" collapsed="false">
      <c r="B349" s="0" t="n">
        <v>312</v>
      </c>
      <c r="C349" s="7" t="n">
        <v>9360</v>
      </c>
      <c r="D349" s="12" t="n">
        <v>320488.115990092</v>
      </c>
      <c r="E349" s="0" t="n">
        <v>2.17276999367658E-006</v>
      </c>
      <c r="F349" s="7" t="n">
        <v>2.75214457957071E-006</v>
      </c>
      <c r="G349" s="10" t="n">
        <v>0.00133238049322545</v>
      </c>
      <c r="H349" s="4" t="n">
        <v>68.0172514726485</v>
      </c>
      <c r="J349" s="7" t="n">
        <v>0.108333333333333</v>
      </c>
      <c r="K349" s="3" t="n">
        <v>46.4828592205362</v>
      </c>
      <c r="L349" s="12" t="n">
        <v>6.62865193238862</v>
      </c>
      <c r="M349" s="0" t="n">
        <v>0.0029365666070689</v>
      </c>
      <c r="N349" s="0" t="n">
        <v>149.910022245717</v>
      </c>
      <c r="O349" s="4" t="n">
        <v>68.0172514726485</v>
      </c>
    </row>
    <row r="350" customFormat="false" ht="12.75" hidden="false" customHeight="false" outlineLevel="0" collapsed="false">
      <c r="B350" s="0" t="n">
        <v>313</v>
      </c>
      <c r="C350" s="7" t="n">
        <v>9390</v>
      </c>
      <c r="D350" s="12" t="n">
        <v>319827.485273515</v>
      </c>
      <c r="E350" s="0" t="n">
        <v>2.16285647820883E-006</v>
      </c>
      <c r="F350" s="7" t="n">
        <v>2.73958760025929E-006</v>
      </c>
      <c r="G350" s="10" t="n">
        <v>0.00132964090562519</v>
      </c>
      <c r="H350" s="4" t="n">
        <v>68.0830131238685</v>
      </c>
      <c r="J350" s="7" t="n">
        <v>0.108680555555556</v>
      </c>
      <c r="K350" s="3" t="n">
        <v>46.3870428608545</v>
      </c>
      <c r="L350" s="12" t="n">
        <v>6.59840793801584</v>
      </c>
      <c r="M350" s="0" t="n">
        <v>0.00293052855599793</v>
      </c>
      <c r="N350" s="0" t="n">
        <v>150.054960925006</v>
      </c>
      <c r="O350" s="4" t="n">
        <v>68.0830131238685</v>
      </c>
    </row>
    <row r="351" customFormat="false" ht="12.75" hidden="false" customHeight="false" outlineLevel="0" collapsed="false">
      <c r="B351" s="0" t="n">
        <v>314</v>
      </c>
      <c r="C351" s="7" t="n">
        <v>9420</v>
      </c>
      <c r="D351" s="12" t="n">
        <v>319169.868761315</v>
      </c>
      <c r="E351" s="0" t="n">
        <v>2.15300851059759E-006</v>
      </c>
      <c r="F351" s="7" t="n">
        <v>2.72711364730525E-006</v>
      </c>
      <c r="G351" s="10" t="n">
        <v>0.00132691379197789</v>
      </c>
      <c r="H351" s="4" t="n">
        <v>68.1484753476332</v>
      </c>
      <c r="J351" s="7" t="n">
        <v>0.109027777777778</v>
      </c>
      <c r="K351" s="3" t="n">
        <v>46.291663674443</v>
      </c>
      <c r="L351" s="12" t="n">
        <v>6.56836391599494</v>
      </c>
      <c r="M351" s="0" t="n">
        <v>0.00292451799751927</v>
      </c>
      <c r="N351" s="0" t="n">
        <v>150.199239666184</v>
      </c>
      <c r="O351" s="4" t="n">
        <v>68.1484753476332</v>
      </c>
    </row>
    <row r="352" customFormat="false" ht="12.75" hidden="false" customHeight="false" outlineLevel="0" collapsed="false">
      <c r="B352" s="0" t="n">
        <v>315</v>
      </c>
      <c r="C352" s="7" t="n">
        <v>9450</v>
      </c>
      <c r="D352" s="12" t="n">
        <v>318515.246523668</v>
      </c>
      <c r="E352" s="0" t="n">
        <v>2.14322551458534E-006</v>
      </c>
      <c r="F352" s="7" t="n">
        <v>2.71472199079056E-006</v>
      </c>
      <c r="G352" s="10" t="n">
        <v>0.0013241990699871</v>
      </c>
      <c r="H352" s="4" t="n">
        <v>68.2136401194042</v>
      </c>
      <c r="J352" s="7" t="n">
        <v>0.109375</v>
      </c>
      <c r="K352" s="3" t="n">
        <v>46.1967187707258</v>
      </c>
      <c r="L352" s="12" t="n">
        <v>6.53851810828873</v>
      </c>
      <c r="M352" s="0" t="n">
        <v>0.00291853475025157</v>
      </c>
      <c r="N352" s="0" t="n">
        <v>150.342862823167</v>
      </c>
      <c r="O352" s="4" t="n">
        <v>68.2136401194042</v>
      </c>
    </row>
    <row r="353" customFormat="false" ht="12.75" hidden="false" customHeight="false" outlineLevel="0" collapsed="false">
      <c r="B353" s="0" t="n">
        <v>316</v>
      </c>
      <c r="C353" s="7" t="n">
        <v>9480</v>
      </c>
      <c r="D353" s="12" t="n">
        <v>317863.598805959</v>
      </c>
      <c r="E353" s="0" t="n">
        <v>2.13350692023731E-006</v>
      </c>
      <c r="F353" s="7" t="n">
        <v>2.70241190880589E-006</v>
      </c>
      <c r="G353" s="10" t="n">
        <v>0.00132149665807829</v>
      </c>
      <c r="H353" s="4" t="n">
        <v>68.278509397314</v>
      </c>
      <c r="J353" s="7" t="n">
        <v>0.109722222222222</v>
      </c>
      <c r="K353" s="3" t="n">
        <v>46.102205284539</v>
      </c>
      <c r="L353" s="12" t="n">
        <v>6.50886877614925</v>
      </c>
      <c r="M353" s="0" t="n">
        <v>0.00291257863440456</v>
      </c>
      <c r="N353" s="0" t="n">
        <v>150.48583471168</v>
      </c>
      <c r="O353" s="4" t="n">
        <v>68.278509397314</v>
      </c>
    </row>
    <row r="354" customFormat="false" ht="12.75" hidden="false" customHeight="false" outlineLevel="0" collapsed="false">
      <c r="B354" s="0" t="n">
        <v>317</v>
      </c>
      <c r="C354" s="7" t="n">
        <v>9510</v>
      </c>
      <c r="D354" s="12" t="n">
        <v>317214.90602686</v>
      </c>
      <c r="E354" s="0" t="n">
        <v>2.12385216385831E-006</v>
      </c>
      <c r="F354" s="7" t="n">
        <v>2.69018268734533E-006</v>
      </c>
      <c r="G354" s="10" t="n">
        <v>0.00131880647539095</v>
      </c>
      <c r="H354" s="4" t="n">
        <v>68.3430851223561</v>
      </c>
      <c r="J354" s="7" t="n">
        <v>0.110069444444444</v>
      </c>
      <c r="K354" s="3" t="n">
        <v>46.008120375852</v>
      </c>
      <c r="L354" s="12" t="n">
        <v>6.4794141998643</v>
      </c>
      <c r="M354" s="0" t="n">
        <v>0.00290664947176165</v>
      </c>
      <c r="N354" s="0" t="n">
        <v>150.628159609673</v>
      </c>
      <c r="O354" s="4" t="n">
        <v>68.3430851223561</v>
      </c>
    </row>
    <row r="355" customFormat="false" ht="12.75" hidden="false" customHeight="false" outlineLevel="0" collapsed="false">
      <c r="B355" s="0" t="n">
        <v>318</v>
      </c>
      <c r="C355" s="7" t="n">
        <v>9540</v>
      </c>
      <c r="D355" s="12" t="n">
        <v>316569.148776439</v>
      </c>
      <c r="E355" s="0" t="n">
        <v>2.11426068791098E-006</v>
      </c>
      <c r="F355" s="7" t="n">
        <v>2.67803362020276E-006</v>
      </c>
      <c r="G355" s="10" t="n">
        <v>0.00131612844177074</v>
      </c>
      <c r="H355" s="4" t="n">
        <v>68.407369218572</v>
      </c>
      <c r="J355" s="7" t="n">
        <v>0.110416666666667</v>
      </c>
      <c r="K355" s="3" t="n">
        <v>45.9144612294926</v>
      </c>
      <c r="L355" s="12" t="n">
        <v>6.4501526785078</v>
      </c>
      <c r="M355" s="0" t="n">
        <v>0.00290074708566272</v>
      </c>
      <c r="N355" s="0" t="n">
        <v>150.769841757733</v>
      </c>
      <c r="O355" s="4" t="n">
        <v>68.407369218572</v>
      </c>
    </row>
    <row r="356" customFormat="false" ht="12.75" hidden="false" customHeight="false" outlineLevel="0" collapsed="false">
      <c r="B356" s="0" t="n">
        <v>319</v>
      </c>
      <c r="C356" s="7" t="n">
        <v>9570</v>
      </c>
      <c r="D356" s="12" t="n">
        <v>315926.30781428</v>
      </c>
      <c r="E356" s="0" t="n">
        <v>2.10473194093517E-006</v>
      </c>
      <c r="F356" s="7" t="n">
        <v>2.66596400886981E-006</v>
      </c>
      <c r="G356" s="10" t="n">
        <v>0.00131346247776187</v>
      </c>
      <c r="H356" s="4" t="n">
        <v>68.4713635932361</v>
      </c>
      <c r="J356" s="7" t="n">
        <v>0.110763888888889</v>
      </c>
      <c r="K356" s="3" t="n">
        <v>45.8212250548752</v>
      </c>
      <c r="L356" s="12" t="n">
        <v>6.42108252969395</v>
      </c>
      <c r="M356" s="0" t="n">
        <v>0.00289487130098717</v>
      </c>
      <c r="N356" s="0" t="n">
        <v>150.910885359492</v>
      </c>
      <c r="O356" s="4" t="n">
        <v>68.4713635932361</v>
      </c>
    </row>
    <row r="357" customFormat="false" ht="12.75" hidden="false" customHeight="false" outlineLevel="0" collapsed="false">
      <c r="B357" s="0" t="n">
        <v>320</v>
      </c>
      <c r="C357" s="7" t="n">
        <v>9600</v>
      </c>
      <c r="D357" s="12" t="n">
        <v>315286.364067639</v>
      </c>
      <c r="E357" s="0" t="n">
        <v>2.09526537746861E-006</v>
      </c>
      <c r="F357" s="7" t="n">
        <v>2.65397316243532E-006</v>
      </c>
      <c r="G357" s="10" t="n">
        <v>0.00131080850459944</v>
      </c>
      <c r="H357" s="4" t="n">
        <v>68.5350701370381</v>
      </c>
      <c r="J357" s="7" t="n">
        <v>0.111111111111111</v>
      </c>
      <c r="K357" s="3" t="n">
        <v>45.7284090857329</v>
      </c>
      <c r="L357" s="12" t="n">
        <v>6.39220208933521</v>
      </c>
      <c r="M357" s="0" t="n">
        <v>0.00288902194413716</v>
      </c>
      <c r="N357" s="0" t="n">
        <v>151.051294582032</v>
      </c>
      <c r="O357" s="4" t="n">
        <v>68.5350701370381</v>
      </c>
    </row>
    <row r="358" customFormat="false" ht="12.75" hidden="false" customHeight="false" outlineLevel="0" collapsed="false">
      <c r="B358" s="0" t="n">
        <v>321</v>
      </c>
      <c r="C358" s="7" t="n">
        <v>9630</v>
      </c>
      <c r="D358" s="12" t="n">
        <v>314649.298629619</v>
      </c>
      <c r="E358" s="0" t="n">
        <v>2.08586045796878E-006</v>
      </c>
      <c r="F358" s="7" t="n">
        <v>2.64206039748639E-006</v>
      </c>
      <c r="G358" s="10" t="n">
        <v>0.00130816644420195</v>
      </c>
      <c r="H358" s="4" t="n">
        <v>68.5984907242626</v>
      </c>
      <c r="J358" s="7" t="n">
        <v>0.111458333333333</v>
      </c>
      <c r="K358" s="3" t="n">
        <v>45.6360105798531</v>
      </c>
      <c r="L358" s="12" t="n">
        <v>6.36350971140383</v>
      </c>
      <c r="M358" s="0" t="n">
        <v>0.0028831988430211</v>
      </c>
      <c r="N358" s="0" t="n">
        <v>151.191073556275</v>
      </c>
      <c r="O358" s="4" t="n">
        <v>68.5984907242626</v>
      </c>
    </row>
    <row r="359" customFormat="false" ht="12.75" hidden="false" customHeight="false" outlineLevel="0" collapsed="false">
      <c r="B359" s="0" t="n">
        <v>322</v>
      </c>
      <c r="C359" s="7" t="n">
        <v>9660</v>
      </c>
      <c r="D359" s="12" t="n">
        <v>314015.092757374</v>
      </c>
      <c r="E359" s="0" t="n">
        <v>2.07651664873592E-006</v>
      </c>
      <c r="F359" s="7" t="n">
        <v>2.63022503801088E-006</v>
      </c>
      <c r="G359" s="10" t="n">
        <v>0.00130553621916394</v>
      </c>
      <c r="H359" s="4" t="n">
        <v>68.6616272129674</v>
      </c>
      <c r="J359" s="7" t="n">
        <v>0.111805555555556</v>
      </c>
      <c r="K359" s="3" t="n">
        <v>45.5440268188162</v>
      </c>
      <c r="L359" s="12" t="n">
        <v>6.33500376769716</v>
      </c>
      <c r="M359" s="0" t="n">
        <v>0.00287740182703733</v>
      </c>
      <c r="N359" s="0" t="n">
        <v>151.33022637738</v>
      </c>
      <c r="O359" s="4" t="n">
        <v>68.6616272129674</v>
      </c>
    </row>
    <row r="360" customFormat="false" ht="12.75" hidden="false" customHeight="false" outlineLevel="0" collapsed="false">
      <c r="B360" s="0" t="n">
        <v>323</v>
      </c>
      <c r="C360" s="7" t="n">
        <v>9690</v>
      </c>
      <c r="D360" s="12" t="n">
        <v>313383.727870326</v>
      </c>
      <c r="E360" s="0" t="n">
        <v>2.06723342183726E-006</v>
      </c>
      <c r="F360" s="7" t="n">
        <v>2.61846641530143E-006</v>
      </c>
      <c r="G360" s="10" t="n">
        <v>0.00130291775274864</v>
      </c>
      <c r="H360" s="4" t="n">
        <v>68.7244814451584</v>
      </c>
      <c r="J360" s="7" t="n">
        <v>0.112152777777778</v>
      </c>
      <c r="K360" s="3" t="n">
        <v>45.4524551077379</v>
      </c>
      <c r="L360" s="12" t="n">
        <v>6.30668264760636</v>
      </c>
      <c r="M360" s="0" t="n">
        <v>0.002871630727058</v>
      </c>
      <c r="N360" s="0" t="n">
        <v>151.468757105129</v>
      </c>
      <c r="O360" s="4" t="n">
        <v>68.7244814451584</v>
      </c>
    </row>
    <row r="361" customFormat="false" ht="12.75" hidden="false" customHeight="false" outlineLevel="0" collapsed="false">
      <c r="B361" s="0" t="n">
        <v>324</v>
      </c>
      <c r="C361" s="7" t="n">
        <v>9720</v>
      </c>
      <c r="D361" s="12" t="n">
        <v>312755.185548416</v>
      </c>
      <c r="E361" s="0" t="n">
        <v>2.05801025503238E-006</v>
      </c>
      <c r="F361" s="7" t="n">
        <v>2.60678386786087E-006</v>
      </c>
      <c r="G361" s="10" t="n">
        <v>0.00130031096888078</v>
      </c>
      <c r="H361" s="4" t="n">
        <v>68.7870552469627</v>
      </c>
      <c r="J361" s="7" t="n">
        <v>0.1125</v>
      </c>
      <c r="K361" s="3" t="n">
        <v>45.3612927750155</v>
      </c>
      <c r="L361" s="12" t="n">
        <v>6.2785447578887</v>
      </c>
      <c r="M361" s="0" t="n">
        <v>0.00286588537541324</v>
      </c>
      <c r="N361" s="0" t="n">
        <v>151.606669764306</v>
      </c>
      <c r="O361" s="4" t="n">
        <v>68.7870552469627</v>
      </c>
    </row>
    <row r="362" customFormat="false" ht="12.75" hidden="false" customHeight="false" outlineLevel="0" collapsed="false">
      <c r="B362" s="0" t="n">
        <v>325</v>
      </c>
      <c r="C362" s="7" t="n">
        <v>9750</v>
      </c>
      <c r="D362" s="12" t="n">
        <v>312129.447530374</v>
      </c>
      <c r="E362" s="0" t="n">
        <v>2.04884663169968E-006</v>
      </c>
      <c r="F362" s="7" t="n">
        <v>2.59517674130918E-006</v>
      </c>
      <c r="G362" s="10" t="n">
        <v>0.00129771579213947</v>
      </c>
      <c r="H362" s="4" t="n">
        <v>68.8493504287995</v>
      </c>
      <c r="J362" s="7" t="n">
        <v>0.112847222222222</v>
      </c>
      <c r="K362" s="3" t="n">
        <v>45.2705371720761</v>
      </c>
      <c r="L362" s="12" t="n">
        <v>6.25058852244326</v>
      </c>
      <c r="M362" s="0" t="n">
        <v>0.00286016560587539</v>
      </c>
      <c r="N362" s="0" t="n">
        <v>151.743968345074</v>
      </c>
      <c r="O362" s="4" t="n">
        <v>68.8493504287995</v>
      </c>
    </row>
    <row r="363" customFormat="false" ht="12.75" hidden="false" customHeight="false" outlineLevel="0" collapsed="false">
      <c r="B363" s="0" t="n">
        <v>326</v>
      </c>
      <c r="C363" s="7" t="n">
        <v>9780</v>
      </c>
      <c r="D363" s="12" t="n">
        <v>311506.495712005</v>
      </c>
      <c r="E363" s="0" t="n">
        <v>2.03974204076396E-006</v>
      </c>
      <c r="F363" s="7" t="n">
        <v>2.58364438829166E-006</v>
      </c>
      <c r="G363" s="10" t="n">
        <v>0.00129513214775118</v>
      </c>
      <c r="H363" s="4" t="n">
        <v>68.9113687855489</v>
      </c>
      <c r="J363" s="7" t="n">
        <v>0.113194444444444</v>
      </c>
      <c r="K363" s="3" t="n">
        <v>45.1801856731291</v>
      </c>
      <c r="L363" s="12" t="n">
        <v>6.22281238209002</v>
      </c>
      <c r="M363" s="0" t="n">
        <v>0.0028544712536436</v>
      </c>
      <c r="N363" s="0" t="n">
        <v>151.88065680335</v>
      </c>
      <c r="O363" s="4" t="n">
        <v>68.9113687855489</v>
      </c>
    </row>
    <row r="364" customFormat="false" ht="12.75" hidden="false" customHeight="false" outlineLevel="0" collapsed="false">
      <c r="B364" s="0" t="n">
        <v>327</v>
      </c>
      <c r="C364" s="7" t="n">
        <v>9810</v>
      </c>
      <c r="D364" s="12" t="n">
        <v>310886.312144511</v>
      </c>
      <c r="E364" s="0" t="n">
        <v>2.0306959766251E-006</v>
      </c>
      <c r="F364" s="7" t="n">
        <v>2.57218616838866E-006</v>
      </c>
      <c r="G364" s="10" t="n">
        <v>0.00129255996158279</v>
      </c>
      <c r="H364" s="4" t="n">
        <v>68.9731120967182</v>
      </c>
      <c r="J364" s="7" t="n">
        <v>0.113541666666667</v>
      </c>
      <c r="K364" s="3" t="n">
        <v>45.0902356749219</v>
      </c>
      <c r="L364" s="12" t="n">
        <v>6.19521479435224</v>
      </c>
      <c r="M364" s="0" t="n">
        <v>0.00284880215532847</v>
      </c>
      <c r="N364" s="0" t="n">
        <v>152.016739061167</v>
      </c>
      <c r="O364" s="4" t="n">
        <v>68.9731120967182</v>
      </c>
    </row>
    <row r="365" customFormat="false" ht="12.75" hidden="false" customHeight="false" outlineLevel="0" collapsed="false">
      <c r="B365" s="0" t="n">
        <v>328</v>
      </c>
      <c r="C365" s="7" t="n">
        <v>9840</v>
      </c>
      <c r="D365" s="12" t="n">
        <v>310268.879032818</v>
      </c>
      <c r="E365" s="0" t="n">
        <v>2.02170793908782E-006</v>
      </c>
      <c r="F365" s="7" t="n">
        <v>2.56080144802654E-006</v>
      </c>
      <c r="G365" s="10" t="n">
        <v>0.00128999916013476</v>
      </c>
      <c r="H365" s="4" t="n">
        <v>69.0345821266062</v>
      </c>
      <c r="J365" s="7" t="n">
        <v>0.113888888888889</v>
      </c>
      <c r="K365" s="3" t="n">
        <v>45.0006845964982</v>
      </c>
      <c r="L365" s="12" t="n">
        <v>6.16779423324209</v>
      </c>
      <c r="M365" s="0" t="n">
        <v>0.00284315814893702</v>
      </c>
      <c r="N365" s="0" t="n">
        <v>152.15221900704</v>
      </c>
      <c r="O365" s="4" t="n">
        <v>69.0345821266062</v>
      </c>
    </row>
    <row r="366" customFormat="false" ht="12.75" hidden="false" customHeight="false" outlineLevel="0" collapsed="false">
      <c r="B366" s="0" t="n">
        <v>329</v>
      </c>
      <c r="C366" s="7" t="n">
        <v>9870</v>
      </c>
      <c r="D366" s="12" t="n">
        <v>309654.178733938</v>
      </c>
      <c r="E366" s="0" t="n">
        <v>2.01277743329241E-006</v>
      </c>
      <c r="F366" s="7" t="n">
        <v>2.54948960039002E-006</v>
      </c>
      <c r="G366" s="10" t="n">
        <v>0.00128744967053437</v>
      </c>
      <c r="H366" s="4" t="n">
        <v>69.0957806244654</v>
      </c>
      <c r="J366" s="7" t="n">
        <v>0.114236111111111</v>
      </c>
      <c r="K366" s="3" t="n">
        <v>44.9115298789593</v>
      </c>
      <c r="L366" s="12" t="n">
        <v>6.14054918904954</v>
      </c>
      <c r="M366" s="0" t="n">
        <v>0.00283753907385776</v>
      </c>
      <c r="N366" s="0" t="n">
        <v>152.287100496322</v>
      </c>
      <c r="O366" s="4" t="n">
        <v>69.0957806244654</v>
      </c>
    </row>
    <row r="367" customFormat="false" ht="12.75" hidden="false" customHeight="false" outlineLevel="0" collapsed="false">
      <c r="B367" s="0" t="n">
        <v>330</v>
      </c>
      <c r="C367" s="7" t="n">
        <v>9900</v>
      </c>
      <c r="D367" s="12" t="n">
        <v>309042.193755346</v>
      </c>
      <c r="E367" s="0" t="n">
        <v>2.00390396964662E-006</v>
      </c>
      <c r="F367" s="7" t="n">
        <v>2.53825000533585E-006</v>
      </c>
      <c r="G367" s="10" t="n">
        <v>0.00128491142052904</v>
      </c>
      <c r="H367" s="4" t="n">
        <v>69.1567093246625</v>
      </c>
      <c r="J367" s="7" t="n">
        <v>0.114583333333333</v>
      </c>
      <c r="K367" s="3" t="n">
        <v>44.8227689852297</v>
      </c>
      <c r="L367" s="12" t="n">
        <v>6.11347816813438</v>
      </c>
      <c r="M367" s="0" t="n">
        <v>0.002831944770846</v>
      </c>
      <c r="N367" s="0" t="n">
        <v>152.421387351556</v>
      </c>
      <c r="O367" s="4" t="n">
        <v>69.1567093246625</v>
      </c>
    </row>
    <row r="368" customFormat="false" ht="12.75" hidden="false" customHeight="false" outlineLevel="0" collapsed="false">
      <c r="B368" s="0" t="n">
        <v>331</v>
      </c>
      <c r="C368" s="7" t="n">
        <v>9930</v>
      </c>
      <c r="D368" s="12" t="n">
        <v>308432.906753375</v>
      </c>
      <c r="E368" s="0" t="n">
        <v>1.99508706375845E-006</v>
      </c>
      <c r="F368" s="7" t="n">
        <v>2.52708204930768E-006</v>
      </c>
      <c r="G368" s="10" t="n">
        <v>0.00128238433847973</v>
      </c>
      <c r="H368" s="4" t="n">
        <v>69.2173699468361</v>
      </c>
      <c r="J368" s="7" t="n">
        <v>0.114930555555556</v>
      </c>
      <c r="K368" s="3" t="n">
        <v>44.7343993998239</v>
      </c>
      <c r="L368" s="12" t="n">
        <v>6.08657969272125</v>
      </c>
      <c r="M368" s="0" t="n">
        <v>0.00282637508200932</v>
      </c>
      <c r="N368" s="0" t="n">
        <v>152.555083362827</v>
      </c>
      <c r="O368" s="4" t="n">
        <v>69.2173699468361</v>
      </c>
    </row>
    <row r="369" customFormat="false" ht="12.75" hidden="false" customHeight="false" outlineLevel="0" collapsed="false">
      <c r="B369" s="0" t="n">
        <v>332</v>
      </c>
      <c r="C369" s="7" t="n">
        <v>9960</v>
      </c>
      <c r="D369" s="12" t="n">
        <v>307826.300531639</v>
      </c>
      <c r="E369" s="0" t="n">
        <v>1.98632623637001E-006</v>
      </c>
      <c r="F369" s="7" t="n">
        <v>2.5159851252523E-006</v>
      </c>
      <c r="G369" s="10" t="n">
        <v>0.00127986835335448</v>
      </c>
      <c r="H369" s="4" t="n">
        <v>69.2777641960529</v>
      </c>
      <c r="J369" s="7" t="n">
        <v>0.115277777777778</v>
      </c>
      <c r="K369" s="3" t="n">
        <v>44.6464186286177</v>
      </c>
      <c r="L369" s="12" t="n">
        <v>6.05985230069785</v>
      </c>
      <c r="M369" s="0" t="n">
        <v>0.00282082985079327</v>
      </c>
      <c r="N369" s="0" t="n">
        <v>152.688192288101</v>
      </c>
      <c r="O369" s="4" t="n">
        <v>69.2777641960529</v>
      </c>
    </row>
    <row r="370" customFormat="false" ht="12.75" hidden="false" customHeight="false" outlineLevel="0" collapsed="false">
      <c r="B370" s="0" t="n">
        <v>333</v>
      </c>
      <c r="C370" s="7" t="n">
        <v>9990</v>
      </c>
      <c r="D370" s="12" t="n">
        <v>307222.358039471</v>
      </c>
      <c r="E370" s="0" t="n">
        <v>1.97762101329232E-006</v>
      </c>
      <c r="F370" s="7" t="n">
        <v>2.50495863253704E-006</v>
      </c>
      <c r="G370" s="10" t="n">
        <v>0.00127736339472194</v>
      </c>
      <c r="H370" s="4" t="n">
        <v>69.3378937629621</v>
      </c>
      <c r="J370" s="7" t="n">
        <v>0.115625</v>
      </c>
      <c r="K370" s="3" t="n">
        <v>44.5588241986213</v>
      </c>
      <c r="L370" s="12" t="n">
        <v>6.03329454541601</v>
      </c>
      <c r="M370" s="0" t="n">
        <v>0.00281530892196716</v>
      </c>
      <c r="N370" s="0" t="n">
        <v>152.820717853568</v>
      </c>
      <c r="O370" s="4" t="n">
        <v>69.3378937629621</v>
      </c>
    </row>
    <row r="371" customFormat="false" ht="12.75" hidden="false" customHeight="false" outlineLevel="0" collapsed="false">
      <c r="B371" s="0" t="n">
        <v>334</v>
      </c>
      <c r="C371" s="7" t="n">
        <v>10020</v>
      </c>
      <c r="D371" s="12" t="n">
        <v>306621.062370379</v>
      </c>
      <c r="E371" s="0" t="n">
        <v>1.96897092534111E-006</v>
      </c>
      <c r="F371" s="7" t="n">
        <v>2.49400197686845E-006</v>
      </c>
      <c r="G371" s="10" t="n">
        <v>0.00127486939274507</v>
      </c>
      <c r="H371" s="4" t="n">
        <v>69.3977603239471</v>
      </c>
      <c r="J371" s="7" t="n">
        <v>0.115972222222222</v>
      </c>
      <c r="K371" s="3" t="n">
        <v>44.4716136577563</v>
      </c>
      <c r="L371" s="12" t="n">
        <v>6.00690499549584</v>
      </c>
      <c r="M371" s="0" t="n">
        <v>0.00280981214161014</v>
      </c>
      <c r="N371" s="0" t="n">
        <v>152.952663753979</v>
      </c>
      <c r="O371" s="4" t="n">
        <v>69.3977603239471</v>
      </c>
    </row>
    <row r="372" customFormat="false" ht="12.75" hidden="false" customHeight="false" outlineLevel="0" collapsed="false">
      <c r="B372" s="0" t="n">
        <v>335</v>
      </c>
      <c r="C372" s="7" t="n">
        <v>10050</v>
      </c>
      <c r="D372" s="12" t="n">
        <v>306022.396760529</v>
      </c>
      <c r="E372" s="0" t="n">
        <v>1.96037550827349E-006</v>
      </c>
      <c r="F372" s="7" t="n">
        <v>2.48311457021213E-006</v>
      </c>
      <c r="G372" s="10" t="n">
        <v>0.00127238627817486</v>
      </c>
      <c r="H372" s="4" t="n">
        <v>69.4573655412761</v>
      </c>
      <c r="J372" s="7" t="n">
        <v>0.116319444444444</v>
      </c>
      <c r="K372" s="3" t="n">
        <v>44.3847845746346</v>
      </c>
      <c r="L372" s="12" t="n">
        <v>5.98068223463262</v>
      </c>
      <c r="M372" s="0" t="n">
        <v>0.00280433935709739</v>
      </c>
      <c r="N372" s="0" t="n">
        <v>153.084033652973</v>
      </c>
      <c r="O372" s="4" t="n">
        <v>69.4573655412761</v>
      </c>
    </row>
    <row r="373" customFormat="false" ht="12.75" hidden="false" customHeight="false" outlineLevel="0" collapsed="false">
      <c r="B373" s="0" t="n">
        <v>336</v>
      </c>
      <c r="C373" s="7" t="n">
        <v>10080</v>
      </c>
      <c r="D373" s="12" t="n">
        <v>305426.344587239</v>
      </c>
      <c r="E373" s="0" t="n">
        <v>1.95183430272567E-006</v>
      </c>
      <c r="F373" s="7" t="n">
        <v>2.47229583071378E-006</v>
      </c>
      <c r="G373" s="10" t="n">
        <v>0.00126991398234415</v>
      </c>
      <c r="H373" s="4" t="n">
        <v>69.5167110632505</v>
      </c>
      <c r="J373" s="7" t="n">
        <v>0.116666666666667</v>
      </c>
      <c r="K373" s="3" t="n">
        <v>44.2983345383406</v>
      </c>
      <c r="L373" s="12" t="n">
        <v>5.95462486140664</v>
      </c>
      <c r="M373" s="0" t="n">
        <v>0.0027988904170865</v>
      </c>
      <c r="N373" s="0" t="n">
        <v>153.214831183404</v>
      </c>
      <c r="O373" s="4" t="n">
        <v>69.5167110632505</v>
      </c>
    </row>
    <row r="374" customFormat="false" ht="12.75" hidden="false" customHeight="false" outlineLevel="0" collapsed="false">
      <c r="B374" s="0" t="n">
        <v>337</v>
      </c>
      <c r="C374" s="7" t="n">
        <v>10110</v>
      </c>
      <c r="D374" s="12" t="n">
        <v>304832.889367495</v>
      </c>
      <c r="E374" s="0" t="n">
        <v>1.94334685415152E-006</v>
      </c>
      <c r="F374" s="7" t="n">
        <v>2.46154518262139E-006</v>
      </c>
      <c r="G374" s="10" t="n">
        <v>0.00126745243716152</v>
      </c>
      <c r="H374" s="4" t="n">
        <v>69.575798524351</v>
      </c>
      <c r="J374" s="7" t="n">
        <v>0.117013888888889</v>
      </c>
      <c r="K374" s="3" t="n">
        <v>44.2122611582159</v>
      </c>
      <c r="L374" s="12" t="n">
        <v>5.9287314890958</v>
      </c>
      <c r="M374" s="0" t="n">
        <v>0.002793465171504</v>
      </c>
      <c r="N374" s="0" t="n">
        <v>153.34505994767</v>
      </c>
      <c r="O374" s="4" t="n">
        <v>69.575798524351</v>
      </c>
    </row>
    <row r="375" customFormat="false" ht="12.75" hidden="false" customHeight="false" outlineLevel="0" collapsed="false">
      <c r="B375" s="0" t="n">
        <v>338</v>
      </c>
      <c r="C375" s="7" t="n">
        <v>10140</v>
      </c>
      <c r="D375" s="12" t="n">
        <v>304242.01475649</v>
      </c>
      <c r="E375" s="0" t="n">
        <v>1.93491271276202E-006</v>
      </c>
      <c r="F375" s="7" t="n">
        <v>2.45086205620856E-006</v>
      </c>
      <c r="G375" s="10" t="n">
        <v>0.00126500157510532</v>
      </c>
      <c r="H375" s="4" t="n">
        <v>69.6346295453825</v>
      </c>
      <c r="J375" s="7" t="n">
        <v>0.117361111111111</v>
      </c>
      <c r="K375" s="3" t="n">
        <v>44.1265620636474</v>
      </c>
      <c r="L375" s="12" t="n">
        <v>5.90300074549097</v>
      </c>
      <c r="M375" s="0" t="n">
        <v>0.00278806347153212</v>
      </c>
      <c r="N375" s="0" t="n">
        <v>153.474723518023</v>
      </c>
      <c r="O375" s="4" t="n">
        <v>69.6346295453825</v>
      </c>
    </row>
    <row r="376" customFormat="false" ht="12.75" hidden="false" customHeight="false" outlineLevel="0" collapsed="false">
      <c r="B376" s="0" t="n">
        <v>339</v>
      </c>
      <c r="C376" s="7" t="n">
        <v>10170</v>
      </c>
      <c r="D376" s="12" t="n">
        <v>303653.704546175</v>
      </c>
      <c r="E376" s="0" t="n">
        <v>1.92653143346562E-006</v>
      </c>
      <c r="F376" s="7" t="n">
        <v>2.44024588769897E-006</v>
      </c>
      <c r="G376" s="10" t="n">
        <v>0.00126256132921762</v>
      </c>
      <c r="H376" s="4" t="n">
        <v>69.693205733617</v>
      </c>
      <c r="J376" s="7" t="n">
        <v>0.117708333333333</v>
      </c>
      <c r="K376" s="3" t="n">
        <v>44.0412349038568</v>
      </c>
      <c r="L376" s="12" t="n">
        <v>5.87743127271399</v>
      </c>
      <c r="M376" s="0" t="n">
        <v>0.00278268516959563</v>
      </c>
      <c r="N376" s="0" t="n">
        <v>153.603825436892</v>
      </c>
      <c r="O376" s="4" t="n">
        <v>69.693205733617</v>
      </c>
    </row>
    <row r="377" customFormat="false" ht="12.75" hidden="false" customHeight="false" outlineLevel="0" collapsed="false">
      <c r="B377" s="0" t="n">
        <v>340</v>
      </c>
      <c r="C377" s="7" t="n">
        <v>10200</v>
      </c>
      <c r="D377" s="12" t="n">
        <v>303067.94266383</v>
      </c>
      <c r="E377" s="0" t="n">
        <v>1.91820257580951E-006</v>
      </c>
      <c r="F377" s="7" t="n">
        <v>2.42969611919195E-006</v>
      </c>
      <c r="G377" s="10" t="n">
        <v>0.00126013163309843</v>
      </c>
      <c r="H377" s="4" t="n">
        <v>69.7515286829345</v>
      </c>
      <c r="J377" s="7" t="n">
        <v>0.118055555555556</v>
      </c>
      <c r="K377" s="3" t="n">
        <v>43.9562773476937</v>
      </c>
      <c r="L377" s="12" t="n">
        <v>5.85202172703843</v>
      </c>
      <c r="M377" s="0" t="n">
        <v>0.00277733011934893</v>
      </c>
      <c r="N377" s="0" t="n">
        <v>153.732369217188</v>
      </c>
      <c r="O377" s="4" t="n">
        <v>69.7515286829345</v>
      </c>
    </row>
    <row r="378" customFormat="false" ht="12.75" hidden="false" customHeight="false" outlineLevel="0" collapsed="false">
      <c r="B378" s="0" t="n">
        <v>341</v>
      </c>
      <c r="C378" s="7" t="n">
        <v>10230</v>
      </c>
      <c r="D378" s="12" t="n">
        <v>302484.713170655</v>
      </c>
      <c r="E378" s="0" t="n">
        <v>1.90992570392164E-006</v>
      </c>
      <c r="F378" s="7" t="n">
        <v>2.41921219858908E-006</v>
      </c>
      <c r="G378" s="10" t="n">
        <v>0.00125771242089984</v>
      </c>
      <c r="H378" s="4" t="n">
        <v>69.8095999739623</v>
      </c>
      <c r="J378" s="7" t="n">
        <v>0.118402777777778</v>
      </c>
      <c r="K378" s="3" t="n">
        <v>43.8716870834315</v>
      </c>
      <c r="L378" s="12" t="n">
        <v>5.82677077871288</v>
      </c>
      <c r="M378" s="0" t="n">
        <v>0.00277199817566324</v>
      </c>
      <c r="N378" s="0" t="n">
        <v>153.860358342613</v>
      </c>
      <c r="O378" s="4" t="n">
        <v>69.8095999739623</v>
      </c>
    </row>
    <row r="379" customFormat="false" ht="12.75" hidden="false" customHeight="false" outlineLevel="0" collapsed="false">
      <c r="B379" s="0" t="n">
        <v>342</v>
      </c>
      <c r="C379" s="7" t="n">
        <v>10260</v>
      </c>
      <c r="D379" s="12" t="n">
        <v>301904.000260377</v>
      </c>
      <c r="E379" s="0" t="n">
        <v>1.90170038645373E-006</v>
      </c>
      <c r="F379" s="7" t="n">
        <v>2.40879357952197E-006</v>
      </c>
      <c r="G379" s="10" t="n">
        <v>0.00125530362732031</v>
      </c>
      <c r="H379" s="4" t="n">
        <v>69.8674211742124</v>
      </c>
      <c r="J379" s="7" t="n">
        <v>0.11875</v>
      </c>
      <c r="K379" s="3" t="n">
        <v>43.7874618185645</v>
      </c>
      <c r="L379" s="12" t="n">
        <v>5.80167711178685</v>
      </c>
      <c r="M379" s="0" t="n">
        <v>0.00276668919461397</v>
      </c>
      <c r="N379" s="0" t="n">
        <v>153.987796267964</v>
      </c>
      <c r="O379" s="4" t="n">
        <v>69.8674211742124</v>
      </c>
    </row>
    <row r="380" customFormat="false" ht="12.75" hidden="false" customHeight="false" outlineLevel="0" collapsed="false">
      <c r="B380" s="0" t="n">
        <v>343</v>
      </c>
      <c r="C380" s="7" t="n">
        <v>10290</v>
      </c>
      <c r="D380" s="12" t="n">
        <v>301325.788257876</v>
      </c>
      <c r="E380" s="0" t="n">
        <v>1.89352619652495E-006</v>
      </c>
      <c r="F380" s="7" t="n">
        <v>2.39843972128095E-006</v>
      </c>
      <c r="G380" s="10" t="n">
        <v>0.00125290518759903</v>
      </c>
      <c r="H380" s="4" t="n">
        <v>69.9249938382177</v>
      </c>
      <c r="J380" s="7" t="n">
        <v>0.119097222222222</v>
      </c>
      <c r="K380" s="3" t="n">
        <v>43.7035992796094</v>
      </c>
      <c r="L380" s="12" t="n">
        <v>5.77673942393917</v>
      </c>
      <c r="M380" s="0" t="n">
        <v>0.00276140303346827</v>
      </c>
      <c r="N380" s="0" t="n">
        <v>154.114686419432</v>
      </c>
      <c r="O380" s="4" t="n">
        <v>69.9249938382177</v>
      </c>
    </row>
    <row r="381" customFormat="false" ht="12.75" hidden="false" customHeight="false" outlineLevel="0" collapsed="false">
      <c r="B381" s="0" t="n">
        <v>344</v>
      </c>
      <c r="C381" s="7" t="n">
        <v>10320</v>
      </c>
      <c r="D381" s="12" t="n">
        <v>300750.061617823</v>
      </c>
      <c r="E381" s="0" t="n">
        <v>1.88540271166654E-006</v>
      </c>
      <c r="F381" s="7" t="n">
        <v>2.3881500887449E-006</v>
      </c>
      <c r="G381" s="10" t="n">
        <v>0.00125051703751029</v>
      </c>
      <c r="H381" s="4" t="n">
        <v>69.9823195076659</v>
      </c>
      <c r="J381" s="7" t="n">
        <v>0.119444444444444</v>
      </c>
      <c r="K381" s="3" t="n">
        <v>43.6200972119073</v>
      </c>
      <c r="L381" s="12" t="n">
        <v>5.75195642630891</v>
      </c>
      <c r="M381" s="0" t="n">
        <v>0.00275613955067268</v>
      </c>
      <c r="N381" s="0" t="n">
        <v>154.241032194896</v>
      </c>
      <c r="O381" s="4" t="n">
        <v>69.9823195076659</v>
      </c>
    </row>
    <row r="382" customFormat="false" ht="12.75" hidden="false" customHeight="false" outlineLevel="0" collapsed="false">
      <c r="B382" s="0" t="n">
        <v>345</v>
      </c>
      <c r="C382" s="7" t="n">
        <v>10350</v>
      </c>
      <c r="D382" s="12" t="n">
        <v>300176.804923341</v>
      </c>
      <c r="E382" s="0" t="n">
        <v>1.87732951376718E-006</v>
      </c>
      <c r="F382" s="7" t="n">
        <v>2.37792415231205E-006</v>
      </c>
      <c r="G382" s="10" t="n">
        <v>0.00124813911335798</v>
      </c>
      <c r="H382" s="4" t="n">
        <v>70.039399711532</v>
      </c>
      <c r="J382" s="7" t="n">
        <v>0.119791666666667</v>
      </c>
      <c r="K382" s="3" t="n">
        <v>43.53695337943</v>
      </c>
      <c r="L382" s="12" t="n">
        <v>5.72732684332868</v>
      </c>
      <c r="M382" s="0" t="n">
        <v>0.00275089860584098</v>
      </c>
      <c r="N382" s="0" t="n">
        <v>154.366836964217</v>
      </c>
      <c r="O382" s="4" t="n">
        <v>70.039399711532</v>
      </c>
    </row>
    <row r="383" customFormat="false" ht="12.75" hidden="false" customHeight="false" outlineLevel="0" collapsed="false">
      <c r="B383" s="0" t="n">
        <v>346</v>
      </c>
      <c r="C383" s="7" t="n">
        <v>10380</v>
      </c>
      <c r="D383" s="12" t="n">
        <v>299606.00288468</v>
      </c>
      <c r="E383" s="0" t="n">
        <v>1.86930618901909E-006</v>
      </c>
      <c r="F383" s="7" t="n">
        <v>2.36776138783176E-006</v>
      </c>
      <c r="G383" s="10" t="n">
        <v>0.00124577135197014</v>
      </c>
      <c r="H383" s="4" t="n">
        <v>70.0962359662092</v>
      </c>
      <c r="J383" s="7" t="n">
        <v>0.120138888888889</v>
      </c>
      <c r="K383" s="3" t="n">
        <v>43.4541655645873</v>
      </c>
      <c r="L383" s="12" t="n">
        <v>5.70284941256043</v>
      </c>
      <c r="M383" s="0" t="n">
        <v>0.0027456800597422</v>
      </c>
      <c r="N383" s="0" t="n">
        <v>154.492104069525</v>
      </c>
      <c r="O383" s="4" t="n">
        <v>70.0962359662092</v>
      </c>
    </row>
    <row r="384" customFormat="false" ht="12.75" hidden="false" customHeight="false" outlineLevel="0" collapsed="false">
      <c r="B384" s="0" t="n">
        <v>347</v>
      </c>
      <c r="C384" s="7" t="n">
        <v>10410</v>
      </c>
      <c r="D384" s="12" t="n">
        <v>299037.640337908</v>
      </c>
      <c r="E384" s="0" t="n">
        <v>1.86133232786507E-006</v>
      </c>
      <c r="F384" s="7" t="n">
        <v>2.35766127653735E-006</v>
      </c>
      <c r="G384" s="10" t="n">
        <v>0.00124341369069361</v>
      </c>
      <c r="H384" s="4" t="n">
        <v>70.1528297756379</v>
      </c>
      <c r="J384" s="7" t="n">
        <v>0.120486111111111</v>
      </c>
      <c r="K384" s="3" t="n">
        <v>43.3717315680375</v>
      </c>
      <c r="L384" s="12" t="n">
        <v>5.67852288453351</v>
      </c>
      <c r="M384" s="0" t="n">
        <v>0.00274048377428871</v>
      </c>
      <c r="N384" s="0" t="n">
        <v>154.616836825506</v>
      </c>
      <c r="O384" s="4" t="n">
        <v>70.1528297756379</v>
      </c>
    </row>
    <row r="385" customFormat="false" ht="12.75" hidden="false" customHeight="false" outlineLevel="0" collapsed="false">
      <c r="B385" s="0" t="n">
        <v>348</v>
      </c>
      <c r="C385" s="7" t="n">
        <v>10440</v>
      </c>
      <c r="D385" s="12" t="n">
        <v>298471.702243621</v>
      </c>
      <c r="E385" s="0" t="n">
        <v>1.85340752494609E-006</v>
      </c>
      <c r="F385" s="7" t="n">
        <v>2.34762330497979E-006</v>
      </c>
      <c r="G385" s="10" t="n">
        <v>0.00124106606738863</v>
      </c>
      <c r="H385" s="4" t="n">
        <v>70.2091826314339</v>
      </c>
      <c r="J385" s="7" t="n">
        <v>0.120833333333333</v>
      </c>
      <c r="K385" s="3" t="n">
        <v>43.2896492084996</v>
      </c>
      <c r="L385" s="12" t="n">
        <v>5.65434602258513</v>
      </c>
      <c r="M385" s="0" t="n">
        <v>0.00273530961252454</v>
      </c>
      <c r="N385" s="0" t="n">
        <v>154.74103851968</v>
      </c>
      <c r="O385" s="4" t="n">
        <v>70.2091826314339</v>
      </c>
    </row>
    <row r="386" customFormat="false" ht="12.75" hidden="false" customHeight="false" outlineLevel="0" collapsed="false">
      <c r="B386" s="0" t="n">
        <v>349</v>
      </c>
      <c r="C386" s="7" t="n">
        <v>10470</v>
      </c>
      <c r="D386" s="12" t="n">
        <v>297908.173685661</v>
      </c>
      <c r="E386" s="0" t="n">
        <v>1.8455313790498E-006</v>
      </c>
      <c r="F386" s="7" t="n">
        <v>2.33764696496246E-006</v>
      </c>
      <c r="G386" s="10" t="n">
        <v>0.00123872842042367</v>
      </c>
      <c r="H386" s="4" t="n">
        <v>70.2652960130139</v>
      </c>
      <c r="J386" s="7" t="n">
        <v>0.121180555555556</v>
      </c>
      <c r="K386" s="3" t="n">
        <v>43.2079163225688</v>
      </c>
      <c r="L386" s="12" t="n">
        <v>5.63031760270307</v>
      </c>
      <c r="M386" s="0" t="n">
        <v>0.00273015743861376</v>
      </c>
      <c r="N386" s="0" t="n">
        <v>154.864712412683</v>
      </c>
      <c r="O386" s="4" t="n">
        <v>70.2652960130139</v>
      </c>
    </row>
    <row r="387" customFormat="false" ht="12.75" hidden="false" customHeight="false" outlineLevel="0" collapsed="false">
      <c r="B387" s="0" t="n">
        <v>350</v>
      </c>
      <c r="C387" s="7" t="n">
        <v>10500</v>
      </c>
      <c r="D387" s="12" t="n">
        <v>297347.039869861</v>
      </c>
      <c r="E387" s="0" t="n">
        <v>1.8377034930597E-006</v>
      </c>
      <c r="F387" s="7" t="n">
        <v>2.32773175347673E-006</v>
      </c>
      <c r="G387" s="10" t="n">
        <v>0.00123640068867019</v>
      </c>
      <c r="H387" s="4" t="n">
        <v>70.3211713877204</v>
      </c>
      <c r="J387" s="7" t="n">
        <v>0.121527777777778</v>
      </c>
      <c r="K387" s="3" t="n">
        <v>43.1265307645329</v>
      </c>
      <c r="L387" s="12" t="n">
        <v>5.60643641337065</v>
      </c>
      <c r="M387" s="0" t="n">
        <v>0.0027250271178291</v>
      </c>
      <c r="N387" s="0" t="n">
        <v>154.987861738536</v>
      </c>
      <c r="O387" s="4" t="n">
        <v>70.3211713877204</v>
      </c>
    </row>
    <row r="388" customFormat="false" ht="12.75" hidden="false" customHeight="false" outlineLevel="0" collapsed="false">
      <c r="B388" s="0" t="n">
        <v>351</v>
      </c>
      <c r="C388" s="7" t="n">
        <v>10530</v>
      </c>
      <c r="D388" s="12" t="n">
        <v>296788.286122796</v>
      </c>
      <c r="E388" s="0" t="n">
        <v>1.82992347390504E-006</v>
      </c>
      <c r="F388" s="7" t="n">
        <v>2.31787717263855E-006</v>
      </c>
      <c r="G388" s="10" t="n">
        <v>0.00123408281149755</v>
      </c>
      <c r="H388" s="4" t="n">
        <v>70.3768102109445</v>
      </c>
      <c r="J388" s="7" t="n">
        <v>0.121875</v>
      </c>
      <c r="K388" s="3" t="n">
        <v>43.0454904061923</v>
      </c>
      <c r="L388" s="12" t="n">
        <v>5.58270125541392</v>
      </c>
      <c r="M388" s="0" t="n">
        <v>0.0027199185165406</v>
      </c>
      <c r="N388" s="0" t="n">
        <v>155.110489704922</v>
      </c>
      <c r="O388" s="4" t="n">
        <v>70.3768102109445</v>
      </c>
    </row>
    <row r="389" customFormat="false" ht="12.75" hidden="false" customHeight="false" outlineLevel="0" collapsed="false">
      <c r="B389" s="0" t="n">
        <v>352</v>
      </c>
      <c r="C389" s="7" t="n">
        <v>10560</v>
      </c>
      <c r="D389" s="12" t="n">
        <v>296231.897890555</v>
      </c>
      <c r="E389" s="0" t="n">
        <v>1.82219093251144E-006</v>
      </c>
      <c r="F389" s="7" t="n">
        <v>2.30808272962588E-006</v>
      </c>
      <c r="G389" s="10" t="n">
        <v>0.00123177472876792</v>
      </c>
      <c r="H389" s="4" t="n">
        <v>70.4322139262475</v>
      </c>
      <c r="J389" s="7" t="n">
        <v>0.122222222222222</v>
      </c>
      <c r="K389" s="3" t="n">
        <v>42.964793136681</v>
      </c>
      <c r="L389" s="12" t="n">
        <v>5.55911094185099</v>
      </c>
      <c r="M389" s="0" t="n">
        <v>0.0027148315022045</v>
      </c>
      <c r="N389" s="0" t="n">
        <v>155.232599493449</v>
      </c>
      <c r="O389" s="4" t="n">
        <v>70.4322139262475</v>
      </c>
    </row>
    <row r="390" customFormat="false" ht="12.75" hidden="false" customHeight="false" outlineLevel="0" collapsed="false">
      <c r="B390" s="0" t="n">
        <v>353</v>
      </c>
      <c r="C390" s="7" t="n">
        <v>10590</v>
      </c>
      <c r="D390" s="12" t="n">
        <v>295677.860737525</v>
      </c>
      <c r="E390" s="0" t="n">
        <v>1.81450548375223E-006</v>
      </c>
      <c r="F390" s="7" t="n">
        <v>2.29834793661706E-006</v>
      </c>
      <c r="G390" s="10" t="n">
        <v>0.00122947638083131</v>
      </c>
      <c r="H390" s="4" t="n">
        <v>70.487383965481</v>
      </c>
      <c r="J390" s="7" t="n">
        <v>0.122569444444444</v>
      </c>
      <c r="K390" s="3" t="n">
        <v>42.884436862291</v>
      </c>
      <c r="L390" s="12" t="n">
        <v>5.53566429774358</v>
      </c>
      <c r="M390" s="0" t="n">
        <v>0.0027097659433522</v>
      </c>
      <c r="N390" s="0" t="n">
        <v>155.35419425992</v>
      </c>
      <c r="O390" s="4" t="n">
        <v>70.487383965481</v>
      </c>
    </row>
    <row r="391" customFormat="false" ht="12.75" hidden="false" customHeight="false" outlineLevel="0" collapsed="false">
      <c r="B391" s="0" t="n">
        <v>354</v>
      </c>
      <c r="C391" s="7" t="n">
        <v>10620</v>
      </c>
      <c r="D391" s="12" t="n">
        <v>295126.160345191</v>
      </c>
      <c r="E391" s="0" t="n">
        <v>1.80686674640045E-006</v>
      </c>
      <c r="F391" s="7" t="n">
        <v>2.28867231072999E-006</v>
      </c>
      <c r="G391" s="10" t="n">
        <v>0.00122718770852058</v>
      </c>
      <c r="H391" s="4" t="n">
        <v>70.5423217489053</v>
      </c>
      <c r="J391" s="7" t="n">
        <v>0.122916666666667</v>
      </c>
      <c r="K391" s="3" t="n">
        <v>42.8044195062976</v>
      </c>
      <c r="L391" s="12" t="n">
        <v>5.51236016005056</v>
      </c>
      <c r="M391" s="0" t="n">
        <v>0.00270472170957935</v>
      </c>
      <c r="N391" s="0" t="n">
        <v>155.475277134587</v>
      </c>
      <c r="O391" s="4" t="n">
        <v>70.5423217489053</v>
      </c>
    </row>
    <row r="392" customFormat="false" ht="12.75" hidden="false" customHeight="false" outlineLevel="0" collapsed="false">
      <c r="B392" s="0" t="n">
        <v>355</v>
      </c>
      <c r="C392" s="7" t="n">
        <v>10650</v>
      </c>
      <c r="D392" s="12" t="n">
        <v>294576.782510948</v>
      </c>
      <c r="E392" s="0" t="n">
        <v>1.79927434308155E-006</v>
      </c>
      <c r="F392" s="7" t="n">
        <v>2.27905537396224E-006</v>
      </c>
      <c r="G392" s="10" t="n">
        <v>0.00122490865314662</v>
      </c>
      <c r="H392" s="4" t="n">
        <v>70.5970286853066</v>
      </c>
      <c r="J392" s="7" t="n">
        <v>0.123263888888889</v>
      </c>
      <c r="K392" s="3" t="n">
        <v>42.7247390087881</v>
      </c>
      <c r="L392" s="12" t="n">
        <v>5.4891973774837</v>
      </c>
      <c r="M392" s="0" t="n">
        <v>0.00269969867153514</v>
      </c>
      <c r="N392" s="0" t="n">
        <v>155.595851222416</v>
      </c>
      <c r="O392" s="4" t="n">
        <v>70.5970286853066</v>
      </c>
    </row>
    <row r="393" customFormat="false" ht="12.75" hidden="false" customHeight="false" outlineLevel="0" collapsed="false">
      <c r="B393" s="0" t="n">
        <v>356</v>
      </c>
      <c r="C393" s="7" t="n">
        <v>10680</v>
      </c>
      <c r="D393" s="12" t="n">
        <v>294029.713146934</v>
      </c>
      <c r="E393" s="0" t="n">
        <v>1.79172790022673E-006</v>
      </c>
      <c r="F393" s="7" t="n">
        <v>2.26949665313199E-006</v>
      </c>
      <c r="G393" s="10" t="n">
        <v>0.00122263915649348</v>
      </c>
      <c r="H393" s="4" t="n">
        <v>70.6515061721131</v>
      </c>
      <c r="J393" s="7" t="n">
        <v>0.123611111111111</v>
      </c>
      <c r="K393" s="3" t="n">
        <v>42.645393326491</v>
      </c>
      <c r="L393" s="12" t="n">
        <v>5.46617481036532</v>
      </c>
      <c r="M393" s="0" t="n">
        <v>0.00269469670091164</v>
      </c>
      <c r="N393" s="0" t="n">
        <v>155.715919603337</v>
      </c>
      <c r="O393" s="4" t="n">
        <v>70.6515061721131</v>
      </c>
    </row>
    <row r="394" customFormat="false" ht="12.75" hidden="false" customHeight="false" outlineLevel="0" collapsed="false">
      <c r="B394" s="0" t="n">
        <v>357</v>
      </c>
      <c r="C394" s="7" t="n">
        <v>10710</v>
      </c>
      <c r="D394" s="12" t="n">
        <v>293484.93827887</v>
      </c>
      <c r="E394" s="0" t="n">
        <v>1.78422704802702E-006</v>
      </c>
      <c r="F394" s="7" t="n">
        <v>2.25999567981973E-006</v>
      </c>
      <c r="G394" s="10" t="n">
        <v>0.00122037916081366</v>
      </c>
      <c r="H394" s="4" t="n">
        <v>70.7057555955083</v>
      </c>
      <c r="J394" s="7" t="n">
        <v>0.123958333333333</v>
      </c>
      <c r="K394" s="3" t="n">
        <v>42.5663804326092</v>
      </c>
      <c r="L394" s="12" t="n">
        <v>5.44329133048807</v>
      </c>
      <c r="M394" s="0" t="n">
        <v>0.00268971567043331</v>
      </c>
      <c r="N394" s="0" t="n">
        <v>155.8354853325</v>
      </c>
      <c r="O394" s="4" t="n">
        <v>70.7057555955083</v>
      </c>
    </row>
    <row r="395" customFormat="false" ht="12.75" hidden="false" customHeight="false" outlineLevel="0" collapsed="false">
      <c r="B395" s="0" t="n">
        <v>358</v>
      </c>
      <c r="C395" s="7" t="n">
        <v>10740</v>
      </c>
      <c r="D395" s="12" t="n">
        <v>292942.444044917</v>
      </c>
      <c r="E395" s="0" t="n">
        <v>1.77677142038787E-006</v>
      </c>
      <c r="F395" s="7" t="n">
        <v>2.25055199031089E-006</v>
      </c>
      <c r="G395" s="10" t="n">
        <v>0.00121812860882335</v>
      </c>
      <c r="H395" s="4" t="n">
        <v>70.7597783305452</v>
      </c>
      <c r="J395" s="7" t="n">
        <v>0.124305555555556</v>
      </c>
      <c r="K395" s="3" t="n">
        <v>42.4876983166535</v>
      </c>
      <c r="L395" s="12" t="n">
        <v>5.42054582097659</v>
      </c>
      <c r="M395" s="0" t="n">
        <v>0.00268475545384667</v>
      </c>
      <c r="N395" s="0" t="n">
        <v>155.954551440522</v>
      </c>
      <c r="O395" s="4" t="n">
        <v>70.7597783305452</v>
      </c>
    </row>
    <row r="396" customFormat="false" ht="12.75" hidden="false" customHeight="false" outlineLevel="0" collapsed="false">
      <c r="B396" s="0" t="n">
        <v>359</v>
      </c>
      <c r="C396" s="7" t="n">
        <v>10770</v>
      </c>
      <c r="D396" s="12" t="n">
        <v>292402.216694548</v>
      </c>
      <c r="E396" s="0" t="n">
        <v>1.7693606548845E-006</v>
      </c>
      <c r="F396" s="7" t="n">
        <v>2.24116512553924E-006</v>
      </c>
      <c r="G396" s="10" t="n">
        <v>0.00121588744369781</v>
      </c>
      <c r="H396" s="4" t="n">
        <v>70.813575741257</v>
      </c>
      <c r="J396" s="7" t="n">
        <v>0.124652777777778</v>
      </c>
      <c r="K396" s="3" t="n">
        <v>42.4093449842788</v>
      </c>
      <c r="L396" s="12" t="n">
        <v>5.39793717615116</v>
      </c>
      <c r="M396" s="0" t="n">
        <v>0.00267981592590998</v>
      </c>
      <c r="N396" s="0" t="n">
        <v>156.07312093373</v>
      </c>
      <c r="O396" s="4" t="n">
        <v>70.813575741257</v>
      </c>
    </row>
    <row r="397" customFormat="false" ht="12.75" hidden="false" customHeight="false" outlineLevel="0" collapsed="false">
      <c r="B397" s="0" t="n">
        <v>360</v>
      </c>
      <c r="C397" s="7" t="n">
        <v>10800</v>
      </c>
      <c r="D397" s="12" t="n">
        <v>291864.24258743</v>
      </c>
      <c r="E397" s="0" t="n">
        <v>1.76199439271783E-006</v>
      </c>
      <c r="F397" s="7" t="n">
        <v>2.23183463103098E-006</v>
      </c>
      <c r="G397" s="10" t="n">
        <v>0.00121365560906678</v>
      </c>
      <c r="H397" s="4" t="n">
        <v>70.8671491807676</v>
      </c>
      <c r="J397" s="7" t="n">
        <v>0.125</v>
      </c>
      <c r="K397" s="3" t="n">
        <v>42.331318457123</v>
      </c>
      <c r="L397" s="12" t="n">
        <v>5.37546430139327</v>
      </c>
      <c r="M397" s="0" t="n">
        <v>0.00267489696238319</v>
      </c>
      <c r="N397" s="0" t="n">
        <v>156.191196794412</v>
      </c>
      <c r="O397" s="4" t="n">
        <v>70.8671491807676</v>
      </c>
    </row>
    <row r="398" customFormat="false" ht="12.75" hidden="false" customHeight="false" outlineLevel="0" collapsed="false">
      <c r="B398" s="0" t="n">
        <v>361</v>
      </c>
      <c r="C398" s="7" t="n">
        <v>10830</v>
      </c>
      <c r="D398" s="12" t="n">
        <v>291328.508192325</v>
      </c>
      <c r="E398" s="0" t="n">
        <v>1.754672278671E-006</v>
      </c>
      <c r="F398" s="7" t="n">
        <v>2.2225600568498E-006</v>
      </c>
      <c r="G398" s="10" t="n">
        <v>0.00121143304900993</v>
      </c>
      <c r="H398" s="4" t="n">
        <v>70.9204999914005</v>
      </c>
      <c r="J398" s="7" t="n">
        <v>0.125347222222222</v>
      </c>
      <c r="K398" s="3" t="n">
        <v>42.2536167726459</v>
      </c>
      <c r="L398" s="12" t="n">
        <v>5.35312611301302</v>
      </c>
      <c r="M398" s="0" t="n">
        <v>0.00266999844001789</v>
      </c>
      <c r="N398" s="0" t="n">
        <v>156.308781981047</v>
      </c>
      <c r="O398" s="4" t="n">
        <v>70.9204999914005</v>
      </c>
    </row>
    <row r="399" customFormat="false" ht="12.75" hidden="false" customHeight="false" outlineLevel="0" collapsed="false">
      <c r="B399" s="0" t="n">
        <v>362</v>
      </c>
      <c r="C399" s="7" t="n">
        <v>10860</v>
      </c>
      <c r="D399" s="12" t="n">
        <v>290795.000085995</v>
      </c>
      <c r="E399" s="0" t="n">
        <v>1.74739396106653E-006</v>
      </c>
      <c r="F399" s="7" t="n">
        <v>2.21334095754255E-006</v>
      </c>
      <c r="G399" s="10" t="n">
        <v>0.00120921970805239</v>
      </c>
      <c r="H399" s="4" t="n">
        <v>70.9736295047868</v>
      </c>
      <c r="J399" s="7" t="n">
        <v>0.125694444444444</v>
      </c>
      <c r="K399" s="3" t="n">
        <v>42.1762379839725</v>
      </c>
      <c r="L399" s="12" t="n">
        <v>5.3309215381184</v>
      </c>
      <c r="M399" s="0" t="n">
        <v>0.00266512023654747</v>
      </c>
      <c r="N399" s="0" t="n">
        <v>156.42587942855</v>
      </c>
      <c r="O399" s="4" t="n">
        <v>70.9736295047868</v>
      </c>
    </row>
    <row r="400" customFormat="false" ht="12.75" hidden="false" customHeight="false" outlineLevel="0" collapsed="false">
      <c r="B400" s="0" t="n">
        <v>363</v>
      </c>
      <c r="C400" s="7" t="n">
        <v>10890</v>
      </c>
      <c r="D400" s="12" t="n">
        <v>290263.704952132</v>
      </c>
      <c r="E400" s="0" t="n">
        <v>1.74015909172411E-006</v>
      </c>
      <c r="F400" s="7" t="n">
        <v>2.20417689208573E-006</v>
      </c>
      <c r="G400" s="10" t="n">
        <v>0.0012070155311603</v>
      </c>
      <c r="H400" s="4" t="n">
        <v>71.0265390419706</v>
      </c>
      <c r="J400" s="7" t="n">
        <v>0.126041666666667</v>
      </c>
      <c r="K400" s="3" t="n">
        <v>42.0991801597359</v>
      </c>
      <c r="L400" s="12" t="n">
        <v>5.30884951448644</v>
      </c>
      <c r="M400" s="0" t="n">
        <v>0.00266026223067731</v>
      </c>
      <c r="N400" s="0" t="n">
        <v>156.542492048503</v>
      </c>
      <c r="O400" s="4" t="n">
        <v>71.0265390419706</v>
      </c>
    </row>
    <row r="401" customFormat="false" ht="12.75" hidden="false" customHeight="false" outlineLevel="0" collapsed="false">
      <c r="B401" s="0" t="n">
        <v>364</v>
      </c>
      <c r="C401" s="7" t="n">
        <v>10920</v>
      </c>
      <c r="D401" s="12" t="n">
        <v>289734.609580294</v>
      </c>
      <c r="E401" s="0" t="n">
        <v>1.73296732591886E-006</v>
      </c>
      <c r="F401" s="7" t="n">
        <v>2.19506742383274E-006</v>
      </c>
      <c r="G401" s="10" t="n">
        <v>0.00120482046373647</v>
      </c>
      <c r="H401" s="4" t="n">
        <v>71.0792299135152</v>
      </c>
      <c r="J401" s="7" t="n">
        <v>0.126388888888889</v>
      </c>
      <c r="K401" s="3" t="n">
        <v>42.0224413839238</v>
      </c>
      <c r="L401" s="12" t="n">
        <v>5.28690899043604</v>
      </c>
      <c r="M401" s="0" t="n">
        <v>0.00265542430207518</v>
      </c>
      <c r="N401" s="0" t="n">
        <v>156.658622729388</v>
      </c>
      <c r="O401" s="4" t="n">
        <v>71.0792299135152</v>
      </c>
    </row>
    <row r="402" customFormat="false" ht="12.75" hidden="false" customHeight="false" outlineLevel="0" collapsed="false">
      <c r="B402" s="0" t="n">
        <v>365</v>
      </c>
      <c r="C402" s="7" t="n">
        <v>10950</v>
      </c>
      <c r="D402" s="12" t="n">
        <v>289207.700864848</v>
      </c>
      <c r="E402" s="0" t="n">
        <v>1.72581832234032E-006</v>
      </c>
      <c r="F402" s="7" t="n">
        <v>2.18601212046181E-006</v>
      </c>
      <c r="G402" s="10" t="n">
        <v>0.00120263445161601</v>
      </c>
      <c r="H402" s="4" t="n">
        <v>71.131703419606</v>
      </c>
      <c r="J402" s="7" t="n">
        <v>0.126736111111111</v>
      </c>
      <c r="K402" s="3" t="n">
        <v>41.9460197557256</v>
      </c>
      <c r="L402" s="12" t="n">
        <v>5.2650989247027</v>
      </c>
      <c r="M402" s="0" t="n">
        <v>0.00265060633136168</v>
      </c>
      <c r="N402" s="0" t="n">
        <v>156.774274336812</v>
      </c>
      <c r="O402" s="4" t="n">
        <v>71.131703419606</v>
      </c>
    </row>
    <row r="403" customFormat="false" ht="12.75" hidden="false" customHeight="false" outlineLevel="0" collapsed="false">
      <c r="B403" s="0" t="n">
        <v>366</v>
      </c>
      <c r="C403" s="7" t="n">
        <v>10980</v>
      </c>
      <c r="D403" s="12" t="n">
        <v>288682.96580394</v>
      </c>
      <c r="E403" s="0" t="n">
        <v>1.71871174305189E-006</v>
      </c>
      <c r="F403" s="7" t="n">
        <v>2.17701055392468E-006</v>
      </c>
      <c r="G403" s="10" t="n">
        <v>0.00120045744106208</v>
      </c>
      <c r="H403" s="4" t="n">
        <v>71.1839608501535</v>
      </c>
      <c r="J403" s="7" t="n">
        <v>0.127083333333333</v>
      </c>
      <c r="K403" s="3" t="n">
        <v>41.8699133893822</v>
      </c>
      <c r="L403" s="12" t="n">
        <v>5.24341828631483</v>
      </c>
      <c r="M403" s="0" t="n">
        <v>0.00264580820010083</v>
      </c>
      <c r="N403" s="0" t="n">
        <v>156.889449713738</v>
      </c>
      <c r="O403" s="4" t="n">
        <v>71.1839608501535</v>
      </c>
    </row>
    <row r="404" customFormat="false" ht="12.75" hidden="false" customHeight="false" outlineLevel="0" collapsed="false">
      <c r="B404" s="0" t="n">
        <v>367</v>
      </c>
      <c r="C404" s="7" t="n">
        <v>11010</v>
      </c>
      <c r="D404" s="12" t="n">
        <v>288160.391498465</v>
      </c>
      <c r="E404" s="0" t="n">
        <v>1.71164725345089E-006</v>
      </c>
      <c r="F404" s="7" t="n">
        <v>2.16806230039605E-006</v>
      </c>
      <c r="G404" s="10" t="n">
        <v>0.00119828937876169</v>
      </c>
      <c r="H404" s="4" t="n">
        <v>71.2360034848946</v>
      </c>
      <c r="J404" s="7" t="n">
        <v>0.127430555555556</v>
      </c>
      <c r="K404" s="3" t="n">
        <v>41.794120414037</v>
      </c>
      <c r="L404" s="12" t="n">
        <v>5.22186605447192</v>
      </c>
      <c r="M404" s="0" t="n">
        <v>0.00264102979079076</v>
      </c>
      <c r="N404" s="0" t="n">
        <v>157.004151680708</v>
      </c>
      <c r="O404" s="4" t="n">
        <v>71.2360034848946</v>
      </c>
    </row>
    <row r="405" customFormat="false" ht="12.75" hidden="false" customHeight="false" outlineLevel="0" collapsed="false">
      <c r="B405" s="0" t="n">
        <v>368</v>
      </c>
      <c r="C405" s="7" t="n">
        <v>11040</v>
      </c>
      <c r="D405" s="12" t="n">
        <v>287639.965151054</v>
      </c>
      <c r="E405" s="0" t="n">
        <v>1.70462452222914E-006</v>
      </c>
      <c r="F405" s="7" t="n">
        <v>2.15916694022356E-006</v>
      </c>
      <c r="G405" s="10" t="n">
        <v>0.00119613021182146</v>
      </c>
      <c r="H405" s="4" t="n">
        <v>71.287832593493</v>
      </c>
      <c r="J405" s="7" t="n">
        <v>0.127777777777778</v>
      </c>
      <c r="K405" s="3" t="n">
        <v>41.718638973589</v>
      </c>
      <c r="L405" s="12" t="n">
        <v>5.20044121842431</v>
      </c>
      <c r="M405" s="0" t="n">
        <v>0.00263627098685451</v>
      </c>
      <c r="N405" s="0" t="n">
        <v>157.118383036059</v>
      </c>
      <c r="O405" s="4" t="n">
        <v>71.287832593493</v>
      </c>
    </row>
    <row r="406" customFormat="false" ht="12.75" hidden="false" customHeight="false" outlineLevel="0" collapsed="false">
      <c r="B406" s="0" t="n">
        <v>369</v>
      </c>
      <c r="C406" s="7" t="n">
        <v>11070</v>
      </c>
      <c r="D406" s="12" t="n">
        <v>287121.67406507</v>
      </c>
      <c r="E406" s="0" t="n">
        <v>1.69764322133412E-006</v>
      </c>
      <c r="F406" s="7" t="n">
        <v>2.15032405787868E-006</v>
      </c>
      <c r="G406" s="10" t="n">
        <v>0.00119397988776359</v>
      </c>
      <c r="H406" s="4" t="n">
        <v>71.3394494356377</v>
      </c>
      <c r="J406" s="7" t="n">
        <v>0.128125</v>
      </c>
      <c r="K406" s="3" t="n">
        <v>41.6434672265474</v>
      </c>
      <c r="L406" s="12" t="n">
        <v>5.17914277735459</v>
      </c>
      <c r="M406" s="0" t="n">
        <v>0.00263153167263094</v>
      </c>
      <c r="N406" s="0" t="n">
        <v>157.232146556145</v>
      </c>
      <c r="O406" s="4" t="n">
        <v>71.3394494356377</v>
      </c>
    </row>
    <row r="407" customFormat="false" ht="12.75" hidden="false" customHeight="false" outlineLevel="0" collapsed="false">
      <c r="B407" s="0" t="n">
        <v>370</v>
      </c>
      <c r="C407" s="7" t="n">
        <v>11100</v>
      </c>
      <c r="D407" s="12" t="n">
        <v>286605.505643623</v>
      </c>
      <c r="E407" s="0" t="n">
        <v>1.69070302593062E-006</v>
      </c>
      <c r="F407" s="7" t="n">
        <v>2.14153324190805E-006</v>
      </c>
      <c r="G407" s="10" t="n">
        <v>0.00119183835452168</v>
      </c>
      <c r="H407" s="4" t="n">
        <v>71.3908552611411</v>
      </c>
      <c r="J407" s="7" t="n">
        <v>0.128472222222222</v>
      </c>
      <c r="K407" s="3" t="n">
        <v>41.5686033458881</v>
      </c>
      <c r="L407" s="12" t="n">
        <v>5.15796974026073</v>
      </c>
      <c r="M407" s="0" t="n">
        <v>0.00262681173336578</v>
      </c>
      <c r="N407" s="0" t="n">
        <v>157.345444995555</v>
      </c>
      <c r="O407" s="4" t="n">
        <v>71.3908552611411</v>
      </c>
    </row>
    <row r="408" customFormat="false" ht="12.75" hidden="false" customHeight="false" outlineLevel="0" collapsed="false">
      <c r="B408" s="0" t="n">
        <v>371</v>
      </c>
      <c r="C408" s="7" t="n">
        <v>11130</v>
      </c>
      <c r="D408" s="12" t="n">
        <v>286091.447388589</v>
      </c>
      <c r="E408" s="0" t="n">
        <v>1.68380361436296E-006</v>
      </c>
      <c r="F408" s="7" t="n">
        <v>2.13279408488571E-006</v>
      </c>
      <c r="G408" s="10" t="n">
        <v>0.00118970556043679</v>
      </c>
      <c r="H408" s="4" t="n">
        <v>71.4420513100358</v>
      </c>
      <c r="J408" s="7" t="n">
        <v>0.128819444444444</v>
      </c>
      <c r="K408" s="3" t="n">
        <v>41.494045518912</v>
      </c>
      <c r="L408" s="12" t="n">
        <v>5.13692112584068</v>
      </c>
      <c r="M408" s="0" t="n">
        <v>0.00262211105520269</v>
      </c>
      <c r="N408" s="0" t="n">
        <v>157.458281087319</v>
      </c>
      <c r="O408" s="4" t="n">
        <v>71.4420513100358</v>
      </c>
    </row>
    <row r="409" customFormat="false" ht="12.75" hidden="false" customHeight="false" outlineLevel="0" collapsed="false">
      <c r="B409" s="0" t="n">
        <v>372</v>
      </c>
      <c r="C409" s="7" t="n">
        <v>11160</v>
      </c>
      <c r="D409" s="12" t="n">
        <v>285579.486899642</v>
      </c>
      <c r="E409" s="0" t="n">
        <v>1.67694466811767E-006</v>
      </c>
      <c r="F409" s="7" t="n">
        <v>2.12410618336577E-006</v>
      </c>
      <c r="G409" s="10" t="n">
        <v>0.00118758145425343</v>
      </c>
      <c r="H409" s="4" t="n">
        <v>71.4930388126699</v>
      </c>
      <c r="J409" s="7" t="n">
        <v>0.129166666666667</v>
      </c>
      <c r="K409" s="3" t="n">
        <v>41.4197919471042</v>
      </c>
      <c r="L409" s="12" t="n">
        <v>5.11599596237869</v>
      </c>
      <c r="M409" s="0" t="n">
        <v>0.00261742952517455</v>
      </c>
      <c r="N409" s="0" t="n">
        <v>157.570657543125</v>
      </c>
      <c r="O409" s="4" t="n">
        <v>71.4930388126699</v>
      </c>
    </row>
    <row r="410" customFormat="false" ht="12.75" hidden="false" customHeight="false" outlineLevel="0" collapsed="false">
      <c r="B410" s="0" t="n">
        <v>373</v>
      </c>
      <c r="C410" s="7" t="n">
        <v>11190</v>
      </c>
      <c r="D410" s="12" t="n">
        <v>285069.611873301</v>
      </c>
      <c r="E410" s="0" t="n">
        <v>1.67012587178675E-006</v>
      </c>
      <c r="F410" s="7" t="n">
        <v>2.11546913783589E-006</v>
      </c>
      <c r="G410" s="10" t="n">
        <v>0.00118546598511559</v>
      </c>
      <c r="H410" s="4" t="n">
        <v>71.5438189898016</v>
      </c>
      <c r="J410" s="7" t="n">
        <v>0.129513888888889</v>
      </c>
      <c r="K410" s="3" t="n">
        <v>41.3458408459962</v>
      </c>
      <c r="L410" s="12" t="n">
        <v>5.09519328763306</v>
      </c>
      <c r="M410" s="0" t="n">
        <v>0.00261276703119476</v>
      </c>
      <c r="N410" s="0" t="n">
        <v>157.682577053523</v>
      </c>
      <c r="O410" s="4" t="n">
        <v>71.5438189898016</v>
      </c>
    </row>
    <row r="411" customFormat="false" ht="12.75" hidden="false" customHeight="false" outlineLevel="0" collapsed="false">
      <c r="B411" s="0" t="n">
        <v>374</v>
      </c>
      <c r="C411" s="7" t="n">
        <v>11220</v>
      </c>
      <c r="D411" s="12" t="n">
        <v>284561.810101984</v>
      </c>
      <c r="E411" s="0" t="n">
        <v>1.66334691303137E-006</v>
      </c>
      <c r="F411" s="7" t="n">
        <v>2.10688255267131E-006</v>
      </c>
      <c r="G411" s="10" t="n">
        <v>0.00118335910256292</v>
      </c>
      <c r="H411" s="4" t="n">
        <v>71.5943930526923</v>
      </c>
      <c r="J411" s="7" t="n">
        <v>0.129861111111111</v>
      </c>
      <c r="K411" s="3" t="n">
        <v>41.2721904450285</v>
      </c>
      <c r="L411" s="12" t="n">
        <v>5.07451214872549</v>
      </c>
      <c r="M411" s="0" t="n">
        <v>0.00260812346204868</v>
      </c>
      <c r="N411" s="0" t="n">
        <v>157.794042288134</v>
      </c>
      <c r="O411" s="4" t="n">
        <v>71.5943930526923</v>
      </c>
    </row>
    <row r="412" customFormat="false" ht="12.75" hidden="false" customHeight="false" outlineLevel="0" collapsed="false">
      <c r="B412" s="0" t="n">
        <v>375</v>
      </c>
      <c r="C412" s="7" t="n">
        <v>11250</v>
      </c>
      <c r="D412" s="12" t="n">
        <v>284056.069473077</v>
      </c>
      <c r="E412" s="0" t="n">
        <v>1.6566074825461E-006</v>
      </c>
      <c r="F412" s="7" t="n">
        <v>2.09834603608953E-006</v>
      </c>
      <c r="G412" s="10" t="n">
        <v>0.00118126075652683</v>
      </c>
      <c r="H412" s="4" t="n">
        <v>71.6447622031991</v>
      </c>
      <c r="J412" s="7" t="n">
        <v>0.130208333333333</v>
      </c>
      <c r="K412" s="3" t="n">
        <v>41.1988389874153</v>
      </c>
      <c r="L412" s="12" t="n">
        <v>5.05395160203192</v>
      </c>
      <c r="M412" s="0" t="n">
        <v>0.00260349870738513</v>
      </c>
      <c r="N412" s="0" t="n">
        <v>157.905055895851</v>
      </c>
      <c r="O412" s="4" t="n">
        <v>71.6447622031991</v>
      </c>
    </row>
    <row r="413" customFormat="false" ht="12.75" hidden="false" customHeight="false" outlineLevel="0" collapsed="false">
      <c r="B413" s="0" t="n">
        <v>376</v>
      </c>
      <c r="C413" s="7" t="n">
        <v>11280</v>
      </c>
      <c r="D413" s="12" t="n">
        <v>283552.377968009</v>
      </c>
      <c r="E413" s="0" t="n">
        <v>1.64990727402362E-006</v>
      </c>
      <c r="F413" s="7" t="n">
        <v>2.0898592001056E-006</v>
      </c>
      <c r="G413" s="10" t="n">
        <v>0.00117917089732672</v>
      </c>
      <c r="H413" s="4" t="n">
        <v>71.6949276338658</v>
      </c>
      <c r="J413" s="7" t="n">
        <v>0.130555555555556</v>
      </c>
      <c r="K413" s="3" t="n">
        <v>41.1257847300107</v>
      </c>
      <c r="L413" s="12" t="n">
        <v>5.03351071307487</v>
      </c>
      <c r="M413" s="0" t="n">
        <v>0.0025988926577081</v>
      </c>
      <c r="N413" s="0" t="n">
        <v>158.01562050504</v>
      </c>
      <c r="O413" s="4" t="n">
        <v>71.6949276338658</v>
      </c>
    </row>
    <row r="414" customFormat="false" ht="12.75" hidden="false" customHeight="false" outlineLevel="0" collapsed="false">
      <c r="B414" s="0" t="n">
        <v>377</v>
      </c>
      <c r="C414" s="7" t="n">
        <v>11310</v>
      </c>
      <c r="D414" s="12" t="n">
        <v>283050.723661342</v>
      </c>
      <c r="E414" s="0" t="n">
        <v>1.64324598411987E-006</v>
      </c>
      <c r="F414" s="7" t="n">
        <v>2.08142166048801E-006</v>
      </c>
      <c r="G414" s="10" t="n">
        <v>0.00117708947566624</v>
      </c>
      <c r="H414" s="4" t="n">
        <v>71.744890528013</v>
      </c>
      <c r="J414" s="7" t="n">
        <v>0.130902777777778</v>
      </c>
      <c r="K414" s="3" t="n">
        <v>41.0530259431766</v>
      </c>
      <c r="L414" s="12" t="n">
        <v>5.01318855641716</v>
      </c>
      <c r="M414" s="0" t="n">
        <v>0.00259430520436839</v>
      </c>
      <c r="N414" s="0" t="n">
        <v>158.125738723741</v>
      </c>
      <c r="O414" s="4" t="n">
        <v>71.744890528013</v>
      </c>
    </row>
    <row r="415" customFormat="false" ht="12.75" hidden="false" customHeight="false" outlineLevel="0" collapsed="false">
      <c r="B415" s="0" t="n">
        <v>378</v>
      </c>
      <c r="C415" s="7" t="n">
        <v>11340</v>
      </c>
      <c r="D415" s="12" t="n">
        <v>282551.09471987</v>
      </c>
      <c r="E415" s="0" t="n">
        <v>1.63662331241976E-006</v>
      </c>
      <c r="F415" s="7" t="n">
        <v>2.07303303671523E-006</v>
      </c>
      <c r="G415" s="10" t="n">
        <v>0.00117501644262952</v>
      </c>
      <c r="H415" s="4" t="n">
        <v>71.7946520598271</v>
      </c>
      <c r="J415" s="7" t="n">
        <v>0.13125</v>
      </c>
      <c r="K415" s="3" t="n">
        <v>40.9805609106521</v>
      </c>
      <c r="L415" s="12" t="n">
        <v>4.99298421555721</v>
      </c>
      <c r="M415" s="0" t="n">
        <v>0.00258973623955546</v>
      </c>
      <c r="N415" s="0" t="n">
        <v>158.235413139859</v>
      </c>
      <c r="O415" s="4" t="n">
        <v>71.7946520598271</v>
      </c>
    </row>
    <row r="416" customFormat="false" ht="12.75" hidden="false" customHeight="false" outlineLevel="0" collapsed="false">
      <c r="B416" s="0" t="n">
        <v>379</v>
      </c>
      <c r="C416" s="7" t="n">
        <v>11370</v>
      </c>
      <c r="D416" s="12" t="n">
        <v>282053.479401729</v>
      </c>
      <c r="E416" s="0" t="n">
        <v>1.63003896140322E-006</v>
      </c>
      <c r="F416" s="7" t="n">
        <v>2.06469295193272E-006</v>
      </c>
      <c r="G416" s="10" t="n">
        <v>0.00117295174967759</v>
      </c>
      <c r="H416" s="4" t="n">
        <v>71.8442133944486</v>
      </c>
      <c r="J416" s="7" t="n">
        <v>0.131597222222222</v>
      </c>
      <c r="K416" s="3" t="n">
        <v>40.9083879294242</v>
      </c>
      <c r="L416" s="12" t="n">
        <v>4.97289678282557</v>
      </c>
      <c r="M416" s="0" t="n">
        <v>0.0025851856562894</v>
      </c>
      <c r="N416" s="0" t="n">
        <v>158.344646321365</v>
      </c>
      <c r="O416" s="4" t="n">
        <v>71.8442133944486</v>
      </c>
    </row>
    <row r="417" customFormat="false" ht="12.75" hidden="false" customHeight="false" outlineLevel="0" collapsed="false">
      <c r="B417" s="0" t="n">
        <v>380</v>
      </c>
      <c r="C417" s="7" t="n">
        <v>11400</v>
      </c>
      <c r="D417" s="12" t="n">
        <v>281557.866055514</v>
      </c>
      <c r="E417" s="0" t="n">
        <v>1.62349263641184E-006</v>
      </c>
      <c r="F417" s="7" t="n">
        <v>2.05640103291065E-006</v>
      </c>
      <c r="G417" s="10" t="n">
        <v>0.00117089534864468</v>
      </c>
      <c r="H417" s="4" t="n">
        <v>71.8935756880587</v>
      </c>
      <c r="J417" s="7" t="n">
        <v>0.131944444444444</v>
      </c>
      <c r="K417" s="3" t="n">
        <v>40.8365053095999</v>
      </c>
      <c r="L417" s="12" t="n">
        <v>4.95292535928305</v>
      </c>
      <c r="M417" s="0" t="n">
        <v>0.00258065334841287</v>
      </c>
      <c r="N417" s="0" t="n">
        <v>158.453440816481</v>
      </c>
      <c r="O417" s="4" t="n">
        <v>71.8935756880587</v>
      </c>
    </row>
    <row r="418" customFormat="false" ht="12.75" hidden="false" customHeight="false" outlineLevel="0" collapsed="false">
      <c r="B418" s="0" t="n">
        <v>381</v>
      </c>
      <c r="C418" s="7" t="n">
        <v>11430</v>
      </c>
      <c r="D418" s="12" t="n">
        <v>281064.243119413</v>
      </c>
      <c r="E418" s="0" t="n">
        <v>1.61698404561583E-006</v>
      </c>
      <c r="F418" s="7" t="n">
        <v>2.04815691000211E-006</v>
      </c>
      <c r="G418" s="10" t="n">
        <v>0.00116884719173468</v>
      </c>
      <c r="H418" s="4" t="n">
        <v>71.9427400879656</v>
      </c>
      <c r="J418" s="7" t="n">
        <v>0.132291666666667</v>
      </c>
      <c r="K418" s="3" t="n">
        <v>40.7649113742805</v>
      </c>
      <c r="L418" s="12" t="n">
        <v>4.93306905462005</v>
      </c>
      <c r="M418" s="0" t="n">
        <v>0.00257613921058322</v>
      </c>
      <c r="N418" s="0" t="n">
        <v>158.561799153876</v>
      </c>
      <c r="O418" s="4" t="n">
        <v>71.9427400879656</v>
      </c>
    </row>
    <row r="419" customFormat="false" ht="12.75" hidden="false" customHeight="false" outlineLevel="0" collapsed="false">
      <c r="B419" s="0" t="n">
        <v>382</v>
      </c>
      <c r="C419" s="7" t="n">
        <v>11460</v>
      </c>
      <c r="D419" s="12" t="n">
        <v>280572.599120344</v>
      </c>
      <c r="E419" s="0" t="n">
        <v>1.61051289998154E-006</v>
      </c>
      <c r="F419" s="7" t="n">
        <v>2.03996021710187E-006</v>
      </c>
      <c r="G419" s="10" t="n">
        <v>0.00116680723151757</v>
      </c>
      <c r="H419" s="4" t="n">
        <v>71.9917077326896</v>
      </c>
      <c r="J419" s="7" t="n">
        <v>0.132638888888889</v>
      </c>
      <c r="K419" s="3" t="n">
        <v>40.6936044594367</v>
      </c>
      <c r="L419" s="12" t="n">
        <v>4.91332698705729</v>
      </c>
      <c r="M419" s="0" t="n">
        <v>0.00257164313826473</v>
      </c>
      <c r="N419" s="0" t="n">
        <v>158.669723842848</v>
      </c>
      <c r="O419" s="4" t="n">
        <v>71.9917077326896</v>
      </c>
    </row>
    <row r="420" customFormat="false" ht="12.75" hidden="false" customHeight="false" outlineLevel="0" collapsed="false">
      <c r="B420" s="0" t="n">
        <v>383</v>
      </c>
      <c r="C420" s="7" t="n">
        <v>11490</v>
      </c>
      <c r="D420" s="12" t="n">
        <v>280082.922673104</v>
      </c>
      <c r="E420" s="0" t="n">
        <v>1.60407891323934E-006</v>
      </c>
      <c r="F420" s="7" t="n">
        <v>2.03181059160578E-006</v>
      </c>
      <c r="G420" s="10" t="n">
        <v>0.00116477542092597</v>
      </c>
      <c r="H420" s="4" t="n">
        <v>72.0404797520466</v>
      </c>
      <c r="J420" s="7" t="n">
        <v>0.132986111111111</v>
      </c>
      <c r="K420" s="3" t="n">
        <v>40.6225829137849</v>
      </c>
      <c r="L420" s="12" t="n">
        <v>4.89369828324795</v>
      </c>
      <c r="M420" s="0" t="n">
        <v>0.00256716502772083</v>
      </c>
      <c r="N420" s="0" t="n">
        <v>158.777217373511</v>
      </c>
      <c r="O420" s="4" t="n">
        <v>72.0404797520466</v>
      </c>
    </row>
    <row r="421" customFormat="false" ht="12.75" hidden="false" customHeight="false" outlineLevel="0" collapsed="false">
      <c r="B421" s="0" t="n">
        <v>384</v>
      </c>
      <c r="C421" s="7" t="n">
        <v>11520</v>
      </c>
      <c r="D421" s="12" t="n">
        <v>279595.202479534</v>
      </c>
      <c r="E421" s="0" t="n">
        <v>1.59768180185192E-006</v>
      </c>
      <c r="F421" s="7" t="n">
        <v>2.02370767437063E-006</v>
      </c>
      <c r="G421" s="10" t="n">
        <v>0.0011627517132516</v>
      </c>
      <c r="H421" s="4" t="n">
        <v>72.0890572672319</v>
      </c>
      <c r="J421" s="7" t="n">
        <v>0.133333333333333</v>
      </c>
      <c r="K421" s="3" t="n">
        <v>40.5518450986659</v>
      </c>
      <c r="L421" s="12" t="n">
        <v>4.87418207818102</v>
      </c>
      <c r="M421" s="0" t="n">
        <v>0.00256270477600652</v>
      </c>
      <c r="N421" s="0" t="n">
        <v>158.884282216979</v>
      </c>
      <c r="O421" s="4" t="n">
        <v>72.0890572672319</v>
      </c>
    </row>
    <row r="422" customFormat="false" ht="12.75" hidden="false" customHeight="false" outlineLevel="0" collapsed="false">
      <c r="B422" s="0" t="n">
        <v>385</v>
      </c>
      <c r="C422" s="7" t="n">
        <v>11550</v>
      </c>
      <c r="D422" s="12" t="n">
        <v>279109.427327681</v>
      </c>
      <c r="E422" s="0" t="n">
        <v>1.59132128498312E-006</v>
      </c>
      <c r="F422" s="7" t="n">
        <v>2.01565110967455E-006</v>
      </c>
      <c r="G422" s="10" t="n">
        <v>0.00116073606214192</v>
      </c>
      <c r="H422" s="4" t="n">
        <v>72.1374413909018</v>
      </c>
      <c r="J422" s="7" t="n">
        <v>0.133680555555556</v>
      </c>
      <c r="K422" s="3" t="n">
        <v>40.481389387924</v>
      </c>
      <c r="L422" s="12" t="n">
        <v>4.85477751508593</v>
      </c>
      <c r="M422" s="0" t="n">
        <v>0.0025582622809608</v>
      </c>
      <c r="N422" s="0" t="n">
        <v>158.990920825548</v>
      </c>
      <c r="O422" s="4" t="n">
        <v>72.1374413909018</v>
      </c>
    </row>
    <row r="423" customFormat="false" ht="12.75" hidden="false" customHeight="false" outlineLevel="0" collapsed="false">
      <c r="B423" s="0" t="n">
        <v>386</v>
      </c>
      <c r="C423" s="7" t="n">
        <v>11580</v>
      </c>
      <c r="D423" s="12" t="n">
        <v>278625.586090982</v>
      </c>
      <c r="E423" s="0" t="n">
        <v>1.58499708446701E-006</v>
      </c>
      <c r="F423" s="7" t="n">
        <v>2.00764054517799E-006</v>
      </c>
      <c r="G423" s="10" t="n">
        <v>0.00115872842159674</v>
      </c>
      <c r="H423" s="4" t="n">
        <v>72.185633227255</v>
      </c>
      <c r="J423" s="7" t="n">
        <v>0.134027777777778</v>
      </c>
      <c r="K423" s="3" t="n">
        <v>40.411214167788</v>
      </c>
      <c r="L423" s="12" t="n">
        <v>4.83548374533859</v>
      </c>
      <c r="M423" s="0" t="n">
        <v>0.00255383744119923</v>
      </c>
      <c r="N423" s="0" t="n">
        <v>159.09713563287</v>
      </c>
      <c r="O423" s="4" t="n">
        <v>72.185633227255</v>
      </c>
    </row>
    <row r="424" customFormat="false" ht="12.75" hidden="false" customHeight="false" outlineLevel="0" collapsed="false">
      <c r="B424" s="0" t="n">
        <v>387</v>
      </c>
      <c r="C424" s="7" t="n">
        <v>11610</v>
      </c>
      <c r="D424" s="12" t="n">
        <v>278143.66772745</v>
      </c>
      <c r="E424" s="0" t="n">
        <v>1.57870892477753E-006</v>
      </c>
      <c r="F424" s="7" t="n">
        <v>1.99967563188518E-006</v>
      </c>
      <c r="G424" s="10" t="n">
        <v>0.00115672874596486</v>
      </c>
      <c r="H424" s="4" t="n">
        <v>72.2336338721129</v>
      </c>
      <c r="J424" s="7" t="n">
        <v>0.134375</v>
      </c>
      <c r="K424" s="3" t="n">
        <v>40.3413178367535</v>
      </c>
      <c r="L424" s="12" t="n">
        <v>4.81629992836849</v>
      </c>
      <c r="M424" s="0" t="n">
        <v>0.00254943015610655</v>
      </c>
      <c r="N424" s="0" t="n">
        <v>159.202929054137</v>
      </c>
      <c r="O424" s="4" t="n">
        <v>72.2336338721129</v>
      </c>
    </row>
    <row r="425" customFormat="false" ht="12.75" hidden="false" customHeight="false" outlineLevel="0" collapsed="false">
      <c r="B425" s="0" t="n">
        <v>388</v>
      </c>
      <c r="C425" s="7" t="n">
        <v>11640</v>
      </c>
      <c r="D425" s="12" t="n">
        <v>277663.661278871</v>
      </c>
      <c r="E425" s="0" t="n">
        <v>1.57245653299846E-006</v>
      </c>
      <c r="F425" s="7" t="n">
        <v>1.99175602410608E-006</v>
      </c>
      <c r="G425" s="10" t="n">
        <v>0.00115473698994075</v>
      </c>
      <c r="H425" s="4" t="n">
        <v>72.2814444129987</v>
      </c>
      <c r="J425" s="7" t="n">
        <v>0.134722222222222</v>
      </c>
      <c r="K425" s="3" t="n">
        <v>40.2716988054665</v>
      </c>
      <c r="L425" s="12" t="n">
        <v>4.79722523156718</v>
      </c>
      <c r="M425" s="0" t="n">
        <v>0.00254504032582942</v>
      </c>
      <c r="N425" s="0" t="n">
        <v>159.308303486249</v>
      </c>
      <c r="O425" s="4" t="n">
        <v>72.2814444129987</v>
      </c>
    </row>
    <row r="426" customFormat="false" ht="12.75" hidden="false" customHeight="false" outlineLevel="0" collapsed="false">
      <c r="B426" s="0" t="n">
        <v>389</v>
      </c>
      <c r="C426" s="7" t="n">
        <v>11670</v>
      </c>
      <c r="D426" s="12" t="n">
        <v>277185.555870013</v>
      </c>
      <c r="E426" s="0" t="n">
        <v>1.56623963879379E-006</v>
      </c>
      <c r="F426" s="7" t="n">
        <v>1.98388137941891E-006</v>
      </c>
      <c r="G426" s="10" t="n">
        <v>0.00115275310856133</v>
      </c>
      <c r="H426" s="4" t="n">
        <v>72.3290659292162</v>
      </c>
      <c r="J426" s="7" t="n">
        <v>0.135069444444444</v>
      </c>
      <c r="K426" s="3" t="n">
        <v>40.2023554966082</v>
      </c>
      <c r="L426" s="12" t="n">
        <v>4.77825883019789</v>
      </c>
      <c r="M426" s="0" t="n">
        <v>0.00254066785126918</v>
      </c>
      <c r="N426" s="0" t="n">
        <v>159.413261307993</v>
      </c>
      <c r="O426" s="4" t="n">
        <v>72.3290659292162</v>
      </c>
    </row>
    <row r="427" customFormat="false" ht="12.75" hidden="false" customHeight="false" outlineLevel="0" collapsed="false">
      <c r="B427" s="0" t="n">
        <v>390</v>
      </c>
      <c r="C427" s="7" t="n">
        <v>11700</v>
      </c>
      <c r="D427" s="12" t="n">
        <v>276709.340707838</v>
      </c>
      <c r="E427" s="0" t="n">
        <v>1.56005797437851E-006</v>
      </c>
      <c r="F427" s="7" t="n">
        <v>1.97605135863312E-006</v>
      </c>
      <c r="G427" s="10" t="n">
        <v>0.0011507770572027</v>
      </c>
      <c r="H427" s="4" t="n">
        <v>72.3764994919272</v>
      </c>
      <c r="J427" s="7" t="n">
        <v>0.135416666666667</v>
      </c>
      <c r="K427" s="3" t="n">
        <v>40.1332863447811</v>
      </c>
      <c r="L427" s="12" t="n">
        <v>4.75939990730637</v>
      </c>
      <c r="M427" s="0" t="n">
        <v>0.00253631263407475</v>
      </c>
      <c r="N427" s="0" t="n">
        <v>159.517804880208</v>
      </c>
      <c r="O427" s="4" t="n">
        <v>72.3764994919272</v>
      </c>
    </row>
    <row r="428" customFormat="false" ht="12.75" hidden="false" customHeight="false" outlineLevel="0" collapsed="false">
      <c r="B428" s="0" t="n">
        <v>391</v>
      </c>
      <c r="C428" s="7" t="n">
        <v>11730</v>
      </c>
      <c r="D428" s="12" t="n">
        <v>276235.005080728</v>
      </c>
      <c r="E428" s="0" t="n">
        <v>1.55391127448974E-006</v>
      </c>
      <c r="F428" s="7" t="n">
        <v>1.9682656257528E-006</v>
      </c>
      <c r="G428" s="10" t="n">
        <v>0.00114880879157695</v>
      </c>
      <c r="H428" s="4" t="n">
        <v>72.4237461642281</v>
      </c>
      <c r="J428" s="7" t="n">
        <v>0.135763888888889</v>
      </c>
      <c r="K428" s="3" t="n">
        <v>40.0644897963971</v>
      </c>
      <c r="L428" s="12" t="n">
        <v>4.7406476536329</v>
      </c>
      <c r="M428" s="0" t="n">
        <v>0.00253197457663559</v>
      </c>
      <c r="N428" s="0" t="n">
        <v>159.621936545959</v>
      </c>
      <c r="O428" s="4" t="n">
        <v>72.4237461642281</v>
      </c>
    </row>
    <row r="429" customFormat="false" ht="12.75" hidden="false" customHeight="false" outlineLevel="0" collapsed="false">
      <c r="B429" s="0" t="n">
        <v>392</v>
      </c>
      <c r="C429" s="7" t="n">
        <v>11760</v>
      </c>
      <c r="D429" s="12" t="n">
        <v>275762.538357719</v>
      </c>
      <c r="E429" s="0" t="n">
        <v>1.54779927635829E-006</v>
      </c>
      <c r="F429" s="7" t="n">
        <v>1.96052384794071E-006</v>
      </c>
      <c r="G429" s="10" t="n">
        <v>0.00114684826772901</v>
      </c>
      <c r="H429" s="4" t="n">
        <v>72.4708070012258</v>
      </c>
      <c r="J429" s="7" t="n">
        <v>0.136111111111111</v>
      </c>
      <c r="K429" s="3" t="n">
        <v>39.9959643095654</v>
      </c>
      <c r="L429" s="12" t="n">
        <v>4.72200126752545</v>
      </c>
      <c r="M429" s="0" t="n">
        <v>0.00252765358207473</v>
      </c>
      <c r="N429" s="0" t="n">
        <v>159.725658630702</v>
      </c>
      <c r="O429" s="4" t="n">
        <v>72.4708070012258</v>
      </c>
    </row>
    <row r="430" customFormat="false" ht="12.75" hidden="false" customHeight="false" outlineLevel="0" collapsed="false">
      <c r="B430" s="0" t="n">
        <v>393</v>
      </c>
      <c r="C430" s="7" t="n">
        <v>11790</v>
      </c>
      <c r="D430" s="12" t="n">
        <v>275291.929987742</v>
      </c>
      <c r="E430" s="0" t="n">
        <v>1.54172171968057E-006</v>
      </c>
      <c r="F430" s="7" t="n">
        <v>1.95282569548265E-006</v>
      </c>
      <c r="G430" s="10" t="n">
        <v>0.00114489544203353</v>
      </c>
      <c r="H430" s="4" t="n">
        <v>72.5176830501127</v>
      </c>
      <c r="J430" s="7" t="n">
        <v>0.136458333333333</v>
      </c>
      <c r="K430" s="3" t="n">
        <v>39.9277083539832</v>
      </c>
      <c r="L430" s="12" t="n">
        <v>4.70345995485397</v>
      </c>
      <c r="M430" s="0" t="n">
        <v>0.00252334955424189</v>
      </c>
      <c r="N430" s="0" t="n">
        <v>159.828973442448</v>
      </c>
      <c r="O430" s="4" t="n">
        <v>72.5176830501127</v>
      </c>
    </row>
    <row r="431" customFormat="false" ht="12.75" hidden="false" customHeight="false" outlineLevel="0" collapsed="false">
      <c r="B431" s="0" t="n">
        <v>394</v>
      </c>
      <c r="C431" s="7" t="n">
        <v>11820</v>
      </c>
      <c r="D431" s="12" t="n">
        <v>274823.169498874</v>
      </c>
      <c r="E431" s="0" t="n">
        <v>1.53567834659087E-006</v>
      </c>
      <c r="F431" s="7" t="n">
        <v>1.94517084175237E-006</v>
      </c>
      <c r="G431" s="10" t="n">
        <v>0.00114295027119177</v>
      </c>
      <c r="H431" s="4" t="n">
        <v>72.5643753502407</v>
      </c>
      <c r="J431" s="7" t="n">
        <v>0.136805555555556</v>
      </c>
      <c r="K431" s="3" t="n">
        <v>39.8597204108268</v>
      </c>
      <c r="L431" s="12" t="n">
        <v>4.68502292892588</v>
      </c>
      <c r="M431" s="0" t="n">
        <v>0.00251906239770667</v>
      </c>
      <c r="N431" s="0" t="n">
        <v>159.931883271931</v>
      </c>
      <c r="O431" s="4" t="n">
        <v>72.5643753502407</v>
      </c>
    </row>
    <row r="432" customFormat="false" ht="12.75" hidden="false" customHeight="false" outlineLevel="0" collapsed="false">
      <c r="B432" s="0" t="n">
        <v>395</v>
      </c>
      <c r="C432" s="7" t="n">
        <v>11850</v>
      </c>
      <c r="D432" s="12" t="n">
        <v>274356.246497593</v>
      </c>
      <c r="E432" s="0" t="n">
        <v>1.52966890163399E-006</v>
      </c>
      <c r="F432" s="7" t="n">
        <v>1.93755896317689E-006</v>
      </c>
      <c r="G432" s="10" t="n">
        <v>0.0011410127122286</v>
      </c>
      <c r="H432" s="4" t="n">
        <v>72.6108849331949</v>
      </c>
      <c r="J432" s="7" t="n">
        <v>0.137152777777778</v>
      </c>
      <c r="K432" s="3" t="n">
        <v>39.7919989726439</v>
      </c>
      <c r="L432" s="12" t="n">
        <v>4.66668941040255</v>
      </c>
      <c r="M432" s="0" t="n">
        <v>0.00251479201775183</v>
      </c>
      <c r="N432" s="0" t="n">
        <v>160.034390392762</v>
      </c>
      <c r="O432" s="4" t="n">
        <v>72.6108849331949</v>
      </c>
    </row>
    <row r="433" customFormat="false" ht="12.75" hidden="false" customHeight="false" outlineLevel="0" collapsed="false">
      <c r="B433" s="0" t="n">
        <v>396</v>
      </c>
      <c r="C433" s="7" t="n">
        <v>11880</v>
      </c>
      <c r="D433" s="12" t="n">
        <v>273891.150668051</v>
      </c>
      <c r="E433" s="0" t="n">
        <v>1.52369313173826E-006</v>
      </c>
      <c r="F433" s="7" t="n">
        <v>1.92998973920235E-006</v>
      </c>
      <c r="G433" s="10" t="n">
        <v>0.00113908272248939</v>
      </c>
      <c r="H433" s="4" t="n">
        <v>72.6572128228654</v>
      </c>
      <c r="J433" s="7" t="n">
        <v>0.1375</v>
      </c>
      <c r="K433" s="3" t="n">
        <v>39.7245425432475</v>
      </c>
      <c r="L433" s="12" t="n">
        <v>4.64845862721697</v>
      </c>
      <c r="M433" s="0" t="n">
        <v>0.00251053832036662</v>
      </c>
      <c r="N433" s="0" t="n">
        <v>160.136497061595</v>
      </c>
      <c r="O433" s="4" t="n">
        <v>72.6572128228654</v>
      </c>
    </row>
    <row r="434" customFormat="false" ht="12.75" hidden="false" customHeight="false" outlineLevel="0" collapsed="false">
      <c r="B434" s="0" t="n">
        <v>397</v>
      </c>
      <c r="C434" s="7" t="n">
        <v>11910</v>
      </c>
      <c r="D434" s="12" t="n">
        <v>273427.871771346</v>
      </c>
      <c r="E434" s="0" t="n">
        <v>1.51775078618888E-006</v>
      </c>
      <c r="F434" s="7" t="n">
        <v>1.92246285226022E-006</v>
      </c>
      <c r="G434" s="10" t="n">
        <v>0.00113716025963713</v>
      </c>
      <c r="H434" s="4" t="n">
        <v>72.7033600355195</v>
      </c>
      <c r="J434" s="7" t="n">
        <v>0.137847222222222</v>
      </c>
      <c r="K434" s="3" t="n">
        <v>39.6573496376109</v>
      </c>
      <c r="L434" s="12" t="n">
        <v>4.63032981449246</v>
      </c>
      <c r="M434" s="0" t="n">
        <v>0.00250630121224024</v>
      </c>
      <c r="N434" s="0" t="n">
        <v>160.238205518285</v>
      </c>
      <c r="O434" s="4" t="n">
        <v>72.7033600355195</v>
      </c>
    </row>
    <row r="435" customFormat="false" ht="12.75" hidden="false" customHeight="false" outlineLevel="0" collapsed="false">
      <c r="B435" s="0" t="n">
        <v>398</v>
      </c>
      <c r="C435" s="7" t="n">
        <v>11940</v>
      </c>
      <c r="D435" s="12" t="n">
        <v>272966.399644805</v>
      </c>
      <c r="E435" s="0" t="n">
        <v>1.51184161660163E-006</v>
      </c>
      <c r="F435" s="7" t="n">
        <v>1.914977987734E-006</v>
      </c>
      <c r="G435" s="10" t="n">
        <v>0.0011352452816494</v>
      </c>
      <c r="H435" s="4" t="n">
        <v>72.7493275798723</v>
      </c>
      <c r="J435" s="7" t="n">
        <v>0.138194444444444</v>
      </c>
      <c r="K435" s="3" t="n">
        <v>39.5904187817633</v>
      </c>
      <c r="L435" s="12" t="n">
        <v>4.61230221446239</v>
      </c>
      <c r="M435" s="0" t="n">
        <v>0.00250208060075528</v>
      </c>
      <c r="N435" s="0" t="n">
        <v>160.339517986039</v>
      </c>
      <c r="O435" s="4" t="n">
        <v>72.7493275798723</v>
      </c>
    </row>
    <row r="436" customFormat="false" ht="12.75" hidden="false" customHeight="false" outlineLevel="0" collapsed="false">
      <c r="B436" s="0" t="n">
        <v>399</v>
      </c>
      <c r="C436" s="7" t="n">
        <v>11970</v>
      </c>
      <c r="D436" s="12" t="n">
        <v>272506.724201277</v>
      </c>
      <c r="E436" s="0" t="n">
        <v>1.5059653768969E-006</v>
      </c>
      <c r="F436" s="7" t="n">
        <v>1.90753483392633E-006</v>
      </c>
      <c r="G436" s="10" t="n">
        <v>0.00113333774681547</v>
      </c>
      <c r="H436" s="4" t="n">
        <v>72.7951164571568</v>
      </c>
      <c r="J436" s="7" t="n">
        <v>0.138541666666667</v>
      </c>
      <c r="K436" s="3" t="n">
        <v>39.5237485126876</v>
      </c>
      <c r="L436" s="12" t="n">
        <v>4.59437507639104</v>
      </c>
      <c r="M436" s="0" t="n">
        <v>0.0024978763939813</v>
      </c>
      <c r="N436" s="0" t="n">
        <v>160.440436671574</v>
      </c>
      <c r="O436" s="4" t="n">
        <v>72.7951164571568</v>
      </c>
    </row>
    <row r="437" customFormat="false" ht="12.75" hidden="false" customHeight="false" outlineLevel="0" collapsed="false">
      <c r="B437" s="0" t="n">
        <v>400</v>
      </c>
      <c r="C437" s="7" t="n">
        <v>12000</v>
      </c>
      <c r="D437" s="12" t="n">
        <v>272048.835428432</v>
      </c>
      <c r="E437" s="0" t="n">
        <v>1.50012182327408E-006</v>
      </c>
      <c r="F437" s="7" t="n">
        <v>1.90013308202655E-006</v>
      </c>
      <c r="G437" s="10" t="n">
        <v>0.00113143761373345</v>
      </c>
      <c r="H437" s="4" t="n">
        <v>72.8407276611935</v>
      </c>
      <c r="J437" s="7" t="n">
        <v>0.138888888888889</v>
      </c>
      <c r="K437" s="3" t="n">
        <v>39.4573373782183</v>
      </c>
      <c r="L437" s="12" t="n">
        <v>4.5765476564954</v>
      </c>
      <c r="M437" s="0" t="n">
        <v>0.00249368850066852</v>
      </c>
      <c r="N437" s="0" t="n">
        <v>160.54096376527</v>
      </c>
      <c r="O437" s="4" t="n">
        <v>72.8407276611935</v>
      </c>
    </row>
    <row r="438" customFormat="false" ht="12.75" hidden="false" customHeight="false" outlineLevel="0" collapsed="false">
      <c r="B438" s="0" t="n">
        <v>401</v>
      </c>
      <c r="C438" s="7" t="n">
        <v>12030</v>
      </c>
      <c r="D438" s="12" t="n">
        <v>271592.723388065</v>
      </c>
      <c r="E438" s="0" t="n">
        <v>1.49431071418627E-006</v>
      </c>
      <c r="F438" s="7" t="n">
        <v>1.89277242607868E-006</v>
      </c>
      <c r="G438" s="10" t="n">
        <v>0.00112954484130737</v>
      </c>
      <c r="H438" s="4" t="n">
        <v>72.8861621784583</v>
      </c>
      <c r="J438" s="7" t="n">
        <v>0.139236111111111</v>
      </c>
      <c r="K438" s="3" t="n">
        <v>39.3911839369412</v>
      </c>
      <c r="L438" s="12" t="n">
        <v>4.55881921786804</v>
      </c>
      <c r="M438" s="0" t="n">
        <v>0.00248951683024144</v>
      </c>
      <c r="N438" s="0" t="n">
        <v>160.641101441322</v>
      </c>
      <c r="O438" s="4" t="n">
        <v>72.8861621784583</v>
      </c>
    </row>
    <row r="439" customFormat="false" ht="12.75" hidden="false" customHeight="false" outlineLevel="0" collapsed="false">
      <c r="B439" s="0" t="n">
        <v>402</v>
      </c>
      <c r="C439" s="7" t="n">
        <v>12060</v>
      </c>
      <c r="D439" s="12" t="n">
        <v>271138.378215417</v>
      </c>
      <c r="E439" s="0" t="n">
        <v>1.4885318103153E-006</v>
      </c>
      <c r="F439" s="7" t="n">
        <v>1.88545256294975E-006</v>
      </c>
      <c r="G439" s="10" t="n">
        <v>0.00112765938874442</v>
      </c>
      <c r="H439" s="4" t="n">
        <v>72.931420988151</v>
      </c>
      <c r="J439" s="7" t="n">
        <v>0.139583333333333</v>
      </c>
      <c r="K439" s="3" t="n">
        <v>39.3252867580942</v>
      </c>
      <c r="L439" s="12" t="n">
        <v>4.54118903040095</v>
      </c>
      <c r="M439" s="0" t="n">
        <v>0.0024853612927927</v>
      </c>
      <c r="N439" s="0" t="n">
        <v>160.740851857885</v>
      </c>
      <c r="O439" s="4" t="n">
        <v>72.931420988151</v>
      </c>
    </row>
    <row r="440" customFormat="false" ht="12.75" hidden="false" customHeight="false" outlineLevel="0" collapsed="false">
      <c r="B440" s="0" t="n">
        <v>403</v>
      </c>
      <c r="C440" s="7" t="n">
        <v>12090</v>
      </c>
      <c r="D440" s="12" t="n">
        <v>270685.790118491</v>
      </c>
      <c r="E440" s="0" t="n">
        <v>1.48278487454711E-006</v>
      </c>
      <c r="F440" s="7" t="n">
        <v>1.87817319229865E-006</v>
      </c>
      <c r="G440" s="10" t="n">
        <v>0.00112578121555212</v>
      </c>
      <c r="H440" s="4" t="n">
        <v>72.9765050622615</v>
      </c>
      <c r="J440" s="7" t="n">
        <v>0.139930555555556</v>
      </c>
      <c r="K440" s="3" t="n">
        <v>39.2596444214686</v>
      </c>
      <c r="L440" s="12" t="n">
        <v>4.52365637071034</v>
      </c>
      <c r="M440" s="0" t="n">
        <v>0.00248122179907687</v>
      </c>
      <c r="N440" s="0" t="n">
        <v>160.840217157224</v>
      </c>
      <c r="O440" s="4" t="n">
        <v>72.9765050622615</v>
      </c>
    </row>
    <row r="441" customFormat="false" ht="12.75" hidden="false" customHeight="false" outlineLevel="0" collapsed="false">
      <c r="B441" s="0" t="n">
        <v>404</v>
      </c>
      <c r="C441" s="7" t="n">
        <v>12120</v>
      </c>
      <c r="D441" s="12" t="n">
        <v>270234.949377385</v>
      </c>
      <c r="E441" s="0" t="n">
        <v>1.47706967194743E-006</v>
      </c>
      <c r="F441" s="7" t="n">
        <v>1.87093401654529E-006</v>
      </c>
      <c r="G441" s="10" t="n">
        <v>0.00112391028153557</v>
      </c>
      <c r="H441" s="4" t="n">
        <v>73.0214153656371</v>
      </c>
      <c r="J441" s="7" t="n">
        <v>0.140277777777778</v>
      </c>
      <c r="K441" s="3" t="n">
        <v>39.1942555173123</v>
      </c>
      <c r="L441" s="12" t="n">
        <v>4.50622052206248</v>
      </c>
      <c r="M441" s="0" t="n">
        <v>0.00247709826050441</v>
      </c>
      <c r="N441" s="0" t="n">
        <v>160.939199465864</v>
      </c>
      <c r="O441" s="4" t="n">
        <v>73.0214153656371</v>
      </c>
    </row>
    <row r="442" customFormat="false" ht="12.75" hidden="false" customHeight="false" outlineLevel="0" collapsed="false">
      <c r="B442" s="0" t="n">
        <v>405</v>
      </c>
      <c r="C442" s="7" t="n">
        <v>12150</v>
      </c>
      <c r="D442" s="12" t="n">
        <v>269785.846343629</v>
      </c>
      <c r="E442" s="0" t="n">
        <v>1.47138596973775E-006</v>
      </c>
      <c r="F442" s="7" t="n">
        <v>1.86373474084018E-006</v>
      </c>
      <c r="G442" s="10" t="n">
        <v>0.00112204654679473</v>
      </c>
      <c r="H442" s="4" t="n">
        <v>73.066152856047</v>
      </c>
      <c r="J442" s="7" t="n">
        <v>0.140625</v>
      </c>
      <c r="K442" s="3" t="n">
        <v>39.1291186462333</v>
      </c>
      <c r="L442" s="12" t="n">
        <v>4.48888077430042</v>
      </c>
      <c r="M442" s="0" t="n">
        <v>0.00247299058913559</v>
      </c>
      <c r="N442" s="0" t="n">
        <v>161.037800894728</v>
      </c>
      <c r="O442" s="4" t="n">
        <v>73.066152856047</v>
      </c>
    </row>
    <row r="443" customFormat="false" ht="12.75" hidden="false" customHeight="false" outlineLevel="0" collapsed="false">
      <c r="B443" s="0" t="n">
        <v>406</v>
      </c>
      <c r="C443" s="7" t="n">
        <v>12180</v>
      </c>
      <c r="D443" s="12" t="n">
        <v>269338.47143953</v>
      </c>
      <c r="E443" s="0" t="n">
        <v>1.46573353727163E-006</v>
      </c>
      <c r="F443" s="7" t="n">
        <v>1.85657507303443E-006</v>
      </c>
      <c r="G443" s="10" t="n">
        <v>0.0011201899717217</v>
      </c>
      <c r="H443" s="4" t="n">
        <v>73.1107184842477</v>
      </c>
      <c r="J443" s="7" t="n">
        <v>0.140972222222222</v>
      </c>
      <c r="K443" s="3" t="n">
        <v>39.0642324191051</v>
      </c>
      <c r="L443" s="12" t="n">
        <v>4.47163642377169</v>
      </c>
      <c r="M443" s="0" t="n">
        <v>0.00246889869767463</v>
      </c>
      <c r="N443" s="0" t="n">
        <v>161.136023539282</v>
      </c>
      <c r="O443" s="4" t="n">
        <v>73.1107184842477</v>
      </c>
    </row>
    <row r="444" customFormat="false" ht="12.75" hidden="false" customHeight="false" outlineLevel="0" collapsed="false">
      <c r="B444" s="0" t="n">
        <v>407</v>
      </c>
      <c r="C444" s="7" t="n">
        <v>12210</v>
      </c>
      <c r="D444" s="12" t="n">
        <v>268892.815157523</v>
      </c>
      <c r="E444" s="0" t="n">
        <v>1.46011214601129E-006</v>
      </c>
      <c r="F444" s="7" t="n">
        <v>1.84945472365008E-006</v>
      </c>
      <c r="G444" s="10" t="n">
        <v>0.00111834051699805</v>
      </c>
      <c r="H444" s="4" t="n">
        <v>73.1551131940472</v>
      </c>
      <c r="J444" s="7" t="n">
        <v>0.141319444444444</v>
      </c>
      <c r="K444" s="3" t="n">
        <v>38.9995954569722</v>
      </c>
      <c r="L444" s="12" t="n">
        <v>4.4544867732569</v>
      </c>
      <c r="M444" s="0" t="n">
        <v>0.0024648224994637</v>
      </c>
      <c r="N444" s="0" t="n">
        <v>161.23386947968</v>
      </c>
      <c r="O444" s="4" t="n">
        <v>73.1551131940472</v>
      </c>
    </row>
    <row r="445" customFormat="false" ht="12.75" hidden="false" customHeight="false" outlineLevel="0" collapsed="false">
      <c r="B445" s="0" t="n">
        <v>408</v>
      </c>
      <c r="C445" s="7" t="n">
        <v>12240</v>
      </c>
      <c r="D445" s="12" t="n">
        <v>268448.868059528</v>
      </c>
      <c r="E445" s="0" t="n">
        <v>1.45452156950452E-006</v>
      </c>
      <c r="F445" s="7" t="n">
        <v>1.8423734058509E-006</v>
      </c>
      <c r="G445" s="10" t="n">
        <v>0.0011164981435922</v>
      </c>
      <c r="H445" s="4" t="n">
        <v>73.199337922368</v>
      </c>
      <c r="J445" s="7" t="n">
        <v>0.141666666666667</v>
      </c>
      <c r="K445" s="3" t="n">
        <v>38.9352063909574</v>
      </c>
      <c r="L445" s="12" t="n">
        <v>4.43743113189929</v>
      </c>
      <c r="M445" s="0" t="n">
        <v>0.0024607619084772</v>
      </c>
      <c r="N445" s="0" t="n">
        <v>161.331340780899</v>
      </c>
      <c r="O445" s="4" t="n">
        <v>73.199337922368</v>
      </c>
    </row>
    <row r="446" customFormat="false" ht="12.75" hidden="false" customHeight="false" outlineLevel="0" collapsed="false">
      <c r="B446" s="0" t="n">
        <v>409</v>
      </c>
      <c r="C446" s="7" t="n">
        <v>12270</v>
      </c>
      <c r="D446" s="12" t="n">
        <v>268006.62077632</v>
      </c>
      <c r="E446" s="0" t="n">
        <v>1.4489615833619E-006</v>
      </c>
      <c r="F446" s="7" t="n">
        <v>1.83533083541342E-006</v>
      </c>
      <c r="G446" s="10" t="n">
        <v>0.00111466281275678</v>
      </c>
      <c r="H446" s="4" t="n">
        <v>73.2433935993101</v>
      </c>
      <c r="J446" s="7" t="n">
        <v>0.142013888888889</v>
      </c>
      <c r="K446" s="3" t="n">
        <v>38.8710638621697</v>
      </c>
      <c r="L446" s="12" t="n">
        <v>4.42046881513515</v>
      </c>
      <c r="M446" s="0" t="n">
        <v>0.00245671683931595</v>
      </c>
      <c r="N446" s="0" t="n">
        <v>161.42843949288</v>
      </c>
      <c r="O446" s="4" t="n">
        <v>73.2433935993101</v>
      </c>
    </row>
    <row r="447" customFormat="false" ht="12.75" hidden="false" customHeight="false" outlineLevel="0" collapsed="false">
      <c r="B447" s="0" t="n">
        <v>410</v>
      </c>
      <c r="C447" s="7" t="n">
        <v>12300</v>
      </c>
      <c r="D447" s="12" t="n">
        <v>267566.064006899</v>
      </c>
      <c r="E447" s="0" t="n">
        <v>1.44343196523422E-006</v>
      </c>
      <c r="F447" s="7" t="n">
        <v>1.82832673069848E-006</v>
      </c>
      <c r="G447" s="10" t="n">
        <v>0.00111283448602609</v>
      </c>
      <c r="H447" s="4" t="n">
        <v>73.2872811482131</v>
      </c>
      <c r="J447" s="7" t="n">
        <v>0.142361111111111</v>
      </c>
      <c r="K447" s="3" t="n">
        <v>38.8071665216134</v>
      </c>
      <c r="L447" s="12" t="n">
        <v>4.40359914462513</v>
      </c>
      <c r="M447" s="0" t="n">
        <v>0.00245268720720149</v>
      </c>
      <c r="N447" s="0" t="n">
        <v>161.525167650662</v>
      </c>
      <c r="O447" s="4" t="n">
        <v>73.2872811482131</v>
      </c>
    </row>
    <row r="448" customFormat="false" ht="12.75" hidden="false" customHeight="false" outlineLevel="0" collapsed="false">
      <c r="B448" s="0" t="n">
        <v>411</v>
      </c>
      <c r="C448" s="7" t="n">
        <v>12330</v>
      </c>
      <c r="D448" s="12" t="n">
        <v>267127.188517869</v>
      </c>
      <c r="E448" s="0" t="n">
        <v>1.43793249479032E-006</v>
      </c>
      <c r="F448" s="7" t="n">
        <v>1.82136081262305E-006</v>
      </c>
      <c r="G448" s="10" t="n">
        <v>0.00111101312521346</v>
      </c>
      <c r="H448" s="4" t="n">
        <v>73.3310014857172</v>
      </c>
      <c r="J448" s="7" t="n">
        <v>0.142708333333333</v>
      </c>
      <c r="K448" s="3" t="n">
        <v>38.7435130300982</v>
      </c>
      <c r="L448" s="12" t="n">
        <v>4.3868214481864</v>
      </c>
      <c r="M448" s="0" t="n">
        <v>0.00244867292797047</v>
      </c>
      <c r="N448" s="0" t="n">
        <v>161.621527274521</v>
      </c>
      <c r="O448" s="4" t="n">
        <v>73.3310014857172</v>
      </c>
    </row>
    <row r="449" customFormat="false" ht="12.75" hidden="false" customHeight="false" outlineLevel="0" collapsed="false">
      <c r="B449" s="0" t="n">
        <v>412</v>
      </c>
      <c r="C449" s="7" t="n">
        <v>12360</v>
      </c>
      <c r="D449" s="12" t="n">
        <v>266689.985142828</v>
      </c>
      <c r="E449" s="0" t="n">
        <v>1.4324629536951E-006</v>
      </c>
      <c r="F449" s="7" t="n">
        <v>1.81443280463244E-006</v>
      </c>
      <c r="G449" s="10" t="n">
        <v>0.00110919869240883</v>
      </c>
      <c r="H449" s="4" t="n">
        <v>73.3745555218243</v>
      </c>
      <c r="J449" s="7" t="n">
        <v>0.143055555555556</v>
      </c>
      <c r="K449" s="3" t="n">
        <v>38.68010205815</v>
      </c>
      <c r="L449" s="12" t="n">
        <v>4.37013505972575</v>
      </c>
      <c r="M449" s="0" t="n">
        <v>0.00244467391806906</v>
      </c>
      <c r="N449" s="0" t="n">
        <v>161.717520370101</v>
      </c>
      <c r="O449" s="4" t="n">
        <v>73.3745555218243</v>
      </c>
    </row>
    <row r="450" customFormat="false" ht="12.75" hidden="false" customHeight="false" outlineLevel="0" collapsed="false">
      <c r="B450" s="0" t="n">
        <v>413</v>
      </c>
      <c r="C450" s="7" t="n">
        <v>12390</v>
      </c>
      <c r="D450" s="12" t="n">
        <v>266254.444781758</v>
      </c>
      <c r="E450" s="0" t="n">
        <v>1.42702312558787E-006</v>
      </c>
      <c r="F450" s="7" t="n">
        <v>1.80754243267283E-006</v>
      </c>
      <c r="G450" s="10" t="n">
        <v>0.00110739114997616</v>
      </c>
      <c r="H450" s="4" t="n">
        <v>73.4179441599578</v>
      </c>
      <c r="J450" s="7" t="n">
        <v>0.143402777777778</v>
      </c>
      <c r="K450" s="3" t="n">
        <v>38.6169322859231</v>
      </c>
      <c r="L450" s="12" t="n">
        <v>4.35353931917345</v>
      </c>
      <c r="M450" s="0" t="n">
        <v>0.00244069009454745</v>
      </c>
      <c r="N450" s="0" t="n">
        <v>161.813148928547</v>
      </c>
      <c r="O450" s="4" t="n">
        <v>73.4179441599578</v>
      </c>
    </row>
    <row r="451" customFormat="false" ht="12.75" hidden="false" customHeight="false" outlineLevel="0" collapsed="false">
      <c r="B451" s="0" t="n">
        <v>414</v>
      </c>
      <c r="C451" s="7" t="n">
        <v>12420</v>
      </c>
      <c r="D451" s="12" t="n">
        <v>265820.558400422</v>
      </c>
      <c r="E451" s="0" t="n">
        <v>1.42161279606095E-006</v>
      </c>
      <c r="F451" s="7" t="n">
        <v>1.80068942516419E-006</v>
      </c>
      <c r="G451" s="10" t="n">
        <v>0.00110559046055099</v>
      </c>
      <c r="H451" s="4" t="n">
        <v>73.461168297022</v>
      </c>
      <c r="J451" s="7" t="n">
        <v>0.14375</v>
      </c>
      <c r="K451" s="3" t="n">
        <v>38.554002403113</v>
      </c>
      <c r="L451" s="12" t="n">
        <v>4.337033572418</v>
      </c>
      <c r="M451" s="0" t="n">
        <v>0.00243672137505439</v>
      </c>
      <c r="N451" s="0" t="n">
        <v>161.908414926636</v>
      </c>
      <c r="O451" s="4" t="n">
        <v>73.461168297022</v>
      </c>
    </row>
    <row r="452" customFormat="false" ht="12.75" hidden="false" customHeight="false" outlineLevel="0" collapsed="false">
      <c r="B452" s="0" t="n">
        <v>415</v>
      </c>
      <c r="C452" s="7" t="n">
        <v>12450</v>
      </c>
      <c r="D452" s="12" t="n">
        <v>265388.31702978</v>
      </c>
      <c r="E452" s="0" t="n">
        <v>1.41623175263855E-006</v>
      </c>
      <c r="F452" s="7" t="n">
        <v>1.79387351297354E-006</v>
      </c>
      <c r="G452" s="10" t="n">
        <v>0.00110379658703802</v>
      </c>
      <c r="H452" s="4" t="n">
        <v>73.504228823461</v>
      </c>
      <c r="J452" s="7" t="n">
        <v>0.144097222222222</v>
      </c>
      <c r="K452" s="3" t="n">
        <v>38.4913111088701</v>
      </c>
      <c r="L452" s="12" t="n">
        <v>4.32061717124164</v>
      </c>
      <c r="M452" s="0" t="n">
        <v>0.0024327676778318</v>
      </c>
      <c r="N452" s="0" t="n">
        <v>162.003320326908</v>
      </c>
      <c r="O452" s="4" t="n">
        <v>73.504228823461</v>
      </c>
    </row>
    <row r="453" customFormat="false" ht="12.75" hidden="false" customHeight="false" outlineLevel="0" collapsed="false">
      <c r="B453" s="0" t="n">
        <v>416</v>
      </c>
      <c r="C453" s="7" t="n">
        <v>12480</v>
      </c>
      <c r="D453" s="12" t="n">
        <v>264957.71176539</v>
      </c>
      <c r="E453" s="0" t="n">
        <v>1.41087978475592E-006</v>
      </c>
      <c r="F453" s="7" t="n">
        <v>1.78709442938849E-006</v>
      </c>
      <c r="G453" s="10" t="n">
        <v>0.00110200949260863</v>
      </c>
      <c r="H453" s="4" t="n">
        <v>73.5471266233165</v>
      </c>
      <c r="J453" s="7" t="n">
        <v>0.144444444444444</v>
      </c>
      <c r="K453" s="3" t="n">
        <v>38.4288571117152</v>
      </c>
      <c r="L453" s="12" t="n">
        <v>4.30428947325679</v>
      </c>
      <c r="M453" s="0" t="n">
        <v>0.00242882892170942</v>
      </c>
      <c r="N453" s="0" t="n">
        <v>162.09786707779</v>
      </c>
      <c r="O453" s="4" t="n">
        <v>73.5471266233165</v>
      </c>
    </row>
    <row r="454" customFormat="false" ht="12.75" hidden="false" customHeight="false" outlineLevel="0" collapsed="false">
      <c r="B454" s="0" t="n">
        <v>417</v>
      </c>
      <c r="C454" s="7" t="n">
        <v>12510</v>
      </c>
      <c r="D454" s="12" t="n">
        <v>264528.733766835</v>
      </c>
      <c r="E454" s="0" t="n">
        <v>1.40555668373873E-006</v>
      </c>
      <c r="F454" s="7" t="n">
        <v>1.78035191009118E-006</v>
      </c>
      <c r="G454" s="10" t="n">
        <v>0.00110022914069854</v>
      </c>
      <c r="H454" s="4" t="n">
        <v>73.5898625742855</v>
      </c>
      <c r="J454" s="7" t="n">
        <v>0.144791666666667</v>
      </c>
      <c r="K454" s="3" t="n">
        <v>38.3666391294541</v>
      </c>
      <c r="L454" s="12" t="n">
        <v>4.28804984184316</v>
      </c>
      <c r="M454" s="0" t="n">
        <v>0.00242490502609958</v>
      </c>
      <c r="N454" s="0" t="n">
        <v>162.192057113725</v>
      </c>
      <c r="O454" s="4" t="n">
        <v>73.5898625742855</v>
      </c>
    </row>
    <row r="455" customFormat="false" ht="12.75" hidden="false" customHeight="false" outlineLevel="0" collapsed="false">
      <c r="B455" s="0" t="n">
        <v>418</v>
      </c>
      <c r="C455" s="7" t="n">
        <v>12540</v>
      </c>
      <c r="D455" s="12" t="n">
        <v>264101.374257145</v>
      </c>
      <c r="E455" s="0" t="n">
        <v>1.40026224278275E-006</v>
      </c>
      <c r="F455" s="7" t="n">
        <v>1.77364569313253E-006</v>
      </c>
      <c r="G455" s="10" t="n">
        <v>0.00109845549500541</v>
      </c>
      <c r="H455" s="4" t="n">
        <v>73.6324375477774</v>
      </c>
      <c r="J455" s="7" t="n">
        <v>0.145138888888889</v>
      </c>
      <c r="K455" s="3" t="n">
        <v>38.3046558890955</v>
      </c>
      <c r="L455" s="12" t="n">
        <v>4.27189764608573</v>
      </c>
      <c r="M455" s="0" t="n">
        <v>0.00242099591099192</v>
      </c>
      <c r="N455" s="0" t="n">
        <v>162.285892355301</v>
      </c>
      <c r="O455" s="4" t="n">
        <v>73.6324375477774</v>
      </c>
    </row>
    <row r="456" customFormat="false" ht="12.75" hidden="false" customHeight="false" outlineLevel="0" collapsed="false">
      <c r="B456" s="0" t="n">
        <v>419</v>
      </c>
      <c r="C456" s="7" t="n">
        <v>12570</v>
      </c>
      <c r="D456" s="12" t="n">
        <v>263675.624522227</v>
      </c>
      <c r="E456" s="0" t="n">
        <v>1.39499625693378E-006</v>
      </c>
      <c r="F456" s="7" t="n">
        <v>1.76697551890676E-006</v>
      </c>
      <c r="G456" s="10" t="n">
        <v>0.0010966885194865</v>
      </c>
      <c r="H456" s="4" t="n">
        <v>73.6748524089694</v>
      </c>
      <c r="J456" s="7" t="n">
        <v>0.145486111111111</v>
      </c>
      <c r="K456" s="3" t="n">
        <v>38.2429061267673</v>
      </c>
      <c r="L456" s="12" t="n">
        <v>4.25583226071345</v>
      </c>
      <c r="M456" s="0" t="n">
        <v>0.00241710149694825</v>
      </c>
      <c r="N456" s="0" t="n">
        <v>162.379374709369</v>
      </c>
      <c r="O456" s="4" t="n">
        <v>73.6748524089694</v>
      </c>
    </row>
    <row r="457" customFormat="false" ht="12.75" hidden="false" customHeight="false" outlineLevel="0" collapsed="false">
      <c r="B457" s="0" t="n">
        <v>420</v>
      </c>
      <c r="C457" s="7" t="n">
        <v>12600</v>
      </c>
      <c r="D457" s="12" t="n">
        <v>263251.475910306</v>
      </c>
      <c r="E457" s="0" t="n">
        <v>1.38975852306778E-006</v>
      </c>
      <c r="F457" s="7" t="n">
        <v>1.76034113012632E-006</v>
      </c>
      <c r="G457" s="10" t="n">
        <v>0.00109492817835638</v>
      </c>
      <c r="H457" s="4" t="n">
        <v>73.7171080168633</v>
      </c>
      <c r="J457" s="7" t="n">
        <v>0.145833333333333</v>
      </c>
      <c r="K457" s="3" t="n">
        <v>38.1813885876362</v>
      </c>
      <c r="L457" s="12" t="n">
        <v>4.23985306603882</v>
      </c>
      <c r="M457" s="0" t="n">
        <v>0.00241322170509745</v>
      </c>
      <c r="N457" s="0" t="n">
        <v>162.472506069167</v>
      </c>
      <c r="O457" s="4" t="n">
        <v>73.7171080168633</v>
      </c>
    </row>
    <row r="458" customFormat="false" ht="12.75" hidden="false" customHeight="false" outlineLevel="0" collapsed="false">
      <c r="B458" s="0" t="n">
        <v>421</v>
      </c>
      <c r="C458" s="7" t="n">
        <v>12630</v>
      </c>
      <c r="D458" s="12" t="n">
        <v>262828.919831367</v>
      </c>
      <c r="E458" s="0" t="n">
        <v>1.38454883987134E-006</v>
      </c>
      <c r="F458" s="7" t="n">
        <v>1.75374227179704E-006</v>
      </c>
      <c r="G458" s="10" t="n">
        <v>0.00109317443608458</v>
      </c>
      <c r="H458" s="4" t="n">
        <v>73.7592052243396</v>
      </c>
      <c r="J458" s="7" t="n">
        <v>0.146180555555556</v>
      </c>
      <c r="K458" s="3" t="n">
        <v>38.1201020258259</v>
      </c>
      <c r="L458" s="12" t="n">
        <v>4.22395944789804</v>
      </c>
      <c r="M458" s="0" t="n">
        <v>0.00240935645713041</v>
      </c>
      <c r="N458" s="0" t="n">
        <v>162.565288314444</v>
      </c>
      <c r="O458" s="4" t="n">
        <v>73.7592052243396</v>
      </c>
    </row>
    <row r="459" customFormat="false" ht="12.75" hidden="false" customHeight="false" outlineLevel="0" collapsed="false">
      <c r="B459" s="0" t="n">
        <v>422</v>
      </c>
      <c r="C459" s="7" t="n">
        <v>12660</v>
      </c>
      <c r="D459" s="12" t="n">
        <v>262407.947756604</v>
      </c>
      <c r="E459" s="0" t="n">
        <v>1.37936700782229E-006</v>
      </c>
      <c r="F459" s="7" t="n">
        <v>1.74717869119369E-006</v>
      </c>
      <c r="G459" s="10" t="n">
        <v>0.00109142725739338</v>
      </c>
      <c r="H459" s="4" t="n">
        <v>73.8011448782124</v>
      </c>
      <c r="J459" s="7" t="n">
        <v>0.146527777777778</v>
      </c>
      <c r="K459" s="3" t="n">
        <v>38.059045204338</v>
      </c>
      <c r="L459" s="12" t="n">
        <v>4.2081507975921</v>
      </c>
      <c r="M459" s="0" t="n">
        <v>0.00240550567529502</v>
      </c>
      <c r="N459" s="0" t="n">
        <v>162.65772331158</v>
      </c>
      <c r="O459" s="4" t="n">
        <v>73.8011448782124</v>
      </c>
    </row>
    <row r="460" customFormat="false" ht="12.75" hidden="false" customHeight="false" outlineLevel="0" collapsed="false">
      <c r="B460" s="0" t="n">
        <v>423</v>
      </c>
      <c r="C460" s="7" t="n">
        <v>12690</v>
      </c>
      <c r="D460" s="12" t="n">
        <v>261988.551217876</v>
      </c>
      <c r="E460" s="0" t="n">
        <v>1.37421282917062E-006</v>
      </c>
      <c r="F460" s="7" t="n">
        <v>1.74065013783571E-006</v>
      </c>
      <c r="G460" s="10" t="n">
        <v>0.00108968660725555</v>
      </c>
      <c r="H460" s="4" t="n">
        <v>73.8429278192834</v>
      </c>
      <c r="J460" s="7" t="n">
        <v>0.146875</v>
      </c>
      <c r="K460" s="3" t="n">
        <v>37.9982168949729</v>
      </c>
      <c r="L460" s="12" t="n">
        <v>4.19242651182846</v>
      </c>
      <c r="M460" s="0" t="n">
        <v>0.00240166928239123</v>
      </c>
      <c r="N460" s="0" t="n">
        <v>162.749812913701</v>
      </c>
      <c r="O460" s="4" t="n">
        <v>73.8429278192834</v>
      </c>
    </row>
    <row r="461" customFormat="false" ht="12.75" hidden="false" customHeight="false" outlineLevel="0" collapsed="false">
      <c r="B461" s="0" t="n">
        <v>424</v>
      </c>
      <c r="C461" s="7" t="n">
        <v>12720</v>
      </c>
      <c r="D461" s="12" t="n">
        <v>261570.721807166</v>
      </c>
      <c r="E461" s="0" t="n">
        <v>1.36908610791964E-006</v>
      </c>
      <c r="F461" s="7" t="n">
        <v>1.73415636346341E-006</v>
      </c>
      <c r="G461" s="10" t="n">
        <v>0.00108795245089209</v>
      </c>
      <c r="H461" s="4" t="n">
        <v>73.8845548823947</v>
      </c>
      <c r="J461" s="7" t="n">
        <v>0.147222222222222</v>
      </c>
      <c r="K461" s="3" t="n">
        <v>37.9376158782513</v>
      </c>
      <c r="L461" s="12" t="n">
        <v>4.17678599266351</v>
      </c>
      <c r="M461" s="0" t="n">
        <v>0.00239784720176616</v>
      </c>
      <c r="N461" s="0" t="n">
        <v>162.841558960798</v>
      </c>
      <c r="O461" s="4" t="n">
        <v>73.8845548823947</v>
      </c>
    </row>
    <row r="462" customFormat="false" ht="12.75" hidden="false" customHeight="false" outlineLevel="0" collapsed="false">
      <c r="B462" s="0" t="n">
        <v>425</v>
      </c>
      <c r="C462" s="7" t="n">
        <v>12750</v>
      </c>
      <c r="D462" s="12" t="n">
        <v>261154.451176054</v>
      </c>
      <c r="E462" s="0" t="n">
        <v>1.36398664980733E-006</v>
      </c>
      <c r="F462" s="7" t="n">
        <v>1.72769712201429E-006</v>
      </c>
      <c r="G462" s="10" t="n">
        <v>0.00108622475377007</v>
      </c>
      <c r="H462" s="4" t="n">
        <v>73.926026896482</v>
      </c>
      <c r="J462" s="7" t="n">
        <v>0.147569444444444</v>
      </c>
      <c r="K462" s="3" t="n">
        <v>37.8772409433371</v>
      </c>
      <c r="L462" s="12" t="n">
        <v>4.16122864744579</v>
      </c>
      <c r="M462" s="0" t="n">
        <v>0.00239403935730924</v>
      </c>
      <c r="N462" s="0" t="n">
        <v>162.932963279846</v>
      </c>
      <c r="O462" s="4" t="n">
        <v>73.926026896482</v>
      </c>
    </row>
    <row r="463" customFormat="false" ht="12.75" hidden="false" customHeight="false" outlineLevel="0" collapsed="false">
      <c r="B463" s="0" t="n">
        <v>426</v>
      </c>
      <c r="C463" s="7" t="n">
        <v>12780</v>
      </c>
      <c r="D463" s="12" t="n">
        <v>260739.73103518</v>
      </c>
      <c r="E463" s="0" t="n">
        <v>1.35891426228793E-006</v>
      </c>
      <c r="F463" s="7" t="n">
        <v>1.7212721695998E-006</v>
      </c>
      <c r="G463" s="10" t="n">
        <v>0.00108450348160047</v>
      </c>
      <c r="H463" s="4" t="n">
        <v>73.9673446846269</v>
      </c>
      <c r="J463" s="7" t="n">
        <v>0.147916666666667</v>
      </c>
      <c r="K463" s="3" t="n">
        <v>37.8170908879611</v>
      </c>
      <c r="L463" s="12" t="n">
        <v>4.14575388875981</v>
      </c>
      <c r="M463" s="0" t="n">
        <v>0.00239024567344744</v>
      </c>
      <c r="N463" s="0" t="n">
        <v>163.024027684918</v>
      </c>
      <c r="O463" s="4" t="n">
        <v>73.9673446846269</v>
      </c>
    </row>
    <row r="464" customFormat="false" ht="12.75" hidden="false" customHeight="false" outlineLevel="0" collapsed="false">
      <c r="B464" s="0" t="n">
        <v>427</v>
      </c>
      <c r="C464" s="7" t="n">
        <v>12810</v>
      </c>
      <c r="D464" s="12" t="n">
        <v>260326.553153731</v>
      </c>
      <c r="E464" s="0" t="n">
        <v>1.3538687545138E-006</v>
      </c>
      <c r="F464" s="7" t="n">
        <v>1.7148812644823E-006</v>
      </c>
      <c r="G464" s="10" t="n">
        <v>0.00108278860033599</v>
      </c>
      <c r="H464" s="4" t="n">
        <v>74.0085090641079</v>
      </c>
      <c r="J464" s="7" t="n">
        <v>0.148263888888889</v>
      </c>
      <c r="K464" s="3" t="n">
        <v>37.7571645183449</v>
      </c>
      <c r="L464" s="12" t="n">
        <v>4.13036113437063</v>
      </c>
      <c r="M464" s="0" t="n">
        <v>0.00238646607514052</v>
      </c>
      <c r="N464" s="0" t="n">
        <v>163.114753977294</v>
      </c>
      <c r="O464" s="4" t="n">
        <v>74.0085090641079</v>
      </c>
    </row>
    <row r="465" customFormat="false" ht="12.75" hidden="false" customHeight="false" outlineLevel="0" collapsed="false">
      <c r="B465" s="0" t="n">
        <v>428</v>
      </c>
      <c r="C465" s="7" t="n">
        <v>12840</v>
      </c>
      <c r="D465" s="12" t="n">
        <v>259914.909358921</v>
      </c>
      <c r="E465" s="0" t="n">
        <v>1.34884993731747E-006</v>
      </c>
      <c r="F465" s="7" t="n">
        <v>1.70852416705232E-006</v>
      </c>
      <c r="G465" s="10" t="n">
        <v>0.00108108007616894</v>
      </c>
      <c r="H465" s="4" t="n">
        <v>74.049520846452</v>
      </c>
      <c r="J465" s="7" t="n">
        <v>0.148611111111111</v>
      </c>
      <c r="K465" s="3" t="n">
        <v>37.6974606491264</v>
      </c>
      <c r="L465" s="12" t="n">
        <v>4.11504980716913</v>
      </c>
      <c r="M465" s="0" t="n">
        <v>0.00238270048787634</v>
      </c>
      <c r="N465" s="0" t="n">
        <v>163.20514394558</v>
      </c>
      <c r="O465" s="4" t="n">
        <v>74.049520846452</v>
      </c>
    </row>
    <row r="466" customFormat="false" ht="12.75" hidden="false" customHeight="false" outlineLevel="0" collapsed="false">
      <c r="B466" s="0" t="n">
        <v>429</v>
      </c>
      <c r="C466" s="7" t="n">
        <v>12870</v>
      </c>
      <c r="D466" s="12" t="n">
        <v>259504.79153548</v>
      </c>
      <c r="E466" s="0" t="n">
        <v>1.34385762319388E-006</v>
      </c>
      <c r="F466" s="7" t="n">
        <v>1.70220063980612E-006</v>
      </c>
      <c r="G466" s="10" t="n">
        <v>0.00107937787552913</v>
      </c>
      <c r="H466" s="4" t="n">
        <v>74.0903808374852</v>
      </c>
      <c r="J466" s="7" t="n">
        <v>0.148958333333333</v>
      </c>
      <c r="K466" s="3" t="n">
        <v>37.6379781032854</v>
      </c>
      <c r="L466" s="12" t="n">
        <v>4.09981933511793</v>
      </c>
      <c r="M466" s="0" t="n">
        <v>0.0023789488376662</v>
      </c>
      <c r="N466" s="0" t="n">
        <v>163.295199365818</v>
      </c>
      <c r="O466" s="4" t="n">
        <v>74.0903808374852</v>
      </c>
    </row>
    <row r="467" customFormat="false" ht="12.75" hidden="false" customHeight="false" outlineLevel="0" collapsed="false">
      <c r="B467" s="0" t="n">
        <v>430</v>
      </c>
      <c r="C467" s="7" t="n">
        <v>12900</v>
      </c>
      <c r="D467" s="12" t="n">
        <v>259096.191625148</v>
      </c>
      <c r="E467" s="0" t="n">
        <v>1.33889162628294E-006</v>
      </c>
      <c r="F467" s="7" t="n">
        <v>1.69591044732353E-006</v>
      </c>
      <c r="G467" s="10" t="n">
        <v>0.00107768196508181</v>
      </c>
      <c r="H467" s="4" t="n">
        <v>74.1310898373824</v>
      </c>
      <c r="J467" s="7" t="n">
        <v>0.149305555555556</v>
      </c>
      <c r="K467" s="3" t="n">
        <v>37.5787157120707</v>
      </c>
      <c r="L467" s="12" t="n">
        <v>4.08466915119797</v>
      </c>
      <c r="M467" s="0" t="n">
        <v>0.0023752110510403</v>
      </c>
      <c r="N467" s="0" t="n">
        <v>163.384922001591</v>
      </c>
      <c r="O467" s="4" t="n">
        <v>74.1310898373824</v>
      </c>
    </row>
    <row r="468" customFormat="false" ht="12.75" hidden="false" customHeight="false" outlineLevel="0" collapsed="false">
      <c r="B468" s="0" t="n">
        <v>431</v>
      </c>
      <c r="C468" s="7" t="n">
        <v>12930</v>
      </c>
      <c r="D468" s="12" t="n">
        <v>258689.101626176</v>
      </c>
      <c r="E468" s="0" t="n">
        <v>1.33395176235215E-006</v>
      </c>
      <c r="F468" s="7" t="n">
        <v>1.68965335624602E-006</v>
      </c>
      <c r="G468" s="10" t="n">
        <v>0.00107599231172556</v>
      </c>
      <c r="H468" s="4" t="n">
        <v>74.1716486407167</v>
      </c>
      <c r="J468" s="7" t="n">
        <v>0.149652777777778</v>
      </c>
      <c r="K468" s="3" t="n">
        <v>37.5196723149269</v>
      </c>
      <c r="L468" s="12" t="n">
        <v>4.06959869335575</v>
      </c>
      <c r="M468" s="0" t="n">
        <v>0.00237148705504314</v>
      </c>
      <c r="N468" s="0" t="n">
        <v>163.47431360414</v>
      </c>
      <c r="O468" s="4" t="n">
        <v>74.1716486407167</v>
      </c>
    </row>
    <row r="469" customFormat="false" ht="12.75" hidden="false" customHeight="false" outlineLevel="0" collapsed="false">
      <c r="B469" s="0" t="n">
        <v>432</v>
      </c>
      <c r="C469" s="7" t="n">
        <v>12960</v>
      </c>
      <c r="D469" s="12" t="n">
        <v>258283.513592833</v>
      </c>
      <c r="E469" s="0" t="n">
        <v>1.32903784877961E-006</v>
      </c>
      <c r="F469" s="7" t="n">
        <v>1.68342913525506E-006</v>
      </c>
      <c r="G469" s="10" t="n">
        <v>0.00107430888259031</v>
      </c>
      <c r="H469" s="4" t="n">
        <v>74.2120580365089</v>
      </c>
      <c r="J469" s="7" t="n">
        <v>0.15</v>
      </c>
      <c r="K469" s="3" t="n">
        <v>37.4608467594232</v>
      </c>
      <c r="L469" s="12" t="n">
        <v>4.05460740445125</v>
      </c>
      <c r="M469" s="0" t="n">
        <v>0.00236777677722903</v>
      </c>
      <c r="N469" s="0" t="n">
        <v>163.563375912466</v>
      </c>
      <c r="O469" s="4" t="n">
        <v>74.2120580365089</v>
      </c>
    </row>
    <row r="470" customFormat="false" ht="12.75" hidden="false" customHeight="false" outlineLevel="0" collapsed="false">
      <c r="B470" s="0" t="n">
        <v>433</v>
      </c>
      <c r="C470" s="7" t="n">
        <v>12990</v>
      </c>
      <c r="D470" s="12" t="n">
        <v>257879.419634912</v>
      </c>
      <c r="E470" s="0" t="n">
        <v>1.32414970453707E-006</v>
      </c>
      <c r="F470" s="7" t="n">
        <v>1.6772375550508E-006</v>
      </c>
      <c r="G470" s="10" t="n">
        <v>0.00107263164503525</v>
      </c>
      <c r="H470" s="4" t="n">
        <v>74.2523188082753</v>
      </c>
      <c r="J470" s="7" t="n">
        <v>0.150347222222222</v>
      </c>
      <c r="K470" s="3" t="n">
        <v>37.4022379011824</v>
      </c>
      <c r="L470" s="12" t="n">
        <v>4.03969473220642</v>
      </c>
      <c r="M470" s="0" t="n">
        <v>0.0023640801456577</v>
      </c>
      <c r="N470" s="0" t="n">
        <v>163.652110653439</v>
      </c>
      <c r="O470" s="4" t="n">
        <v>74.2523188082753</v>
      </c>
    </row>
    <row r="471" customFormat="false" ht="12.75" hidden="false" customHeight="false" outlineLevel="0" collapsed="false">
      <c r="B471" s="0" t="n">
        <v>434</v>
      </c>
      <c r="C471" s="7" t="n">
        <v>13020</v>
      </c>
      <c r="D471" s="12" t="n">
        <v>257476.811917247</v>
      </c>
      <c r="E471" s="0" t="n">
        <v>1.31928715017332E-006</v>
      </c>
      <c r="F471" s="7" t="n">
        <v>1.6710783883309E-006</v>
      </c>
      <c r="G471" s="10" t="n">
        <v>0.00107096056664692</v>
      </c>
      <c r="H471" s="4" t="n">
        <v>74.2924317340763</v>
      </c>
      <c r="J471" s="7" t="n">
        <v>0.150694444444444</v>
      </c>
      <c r="K471" s="3" t="n">
        <v>37.3438446038101</v>
      </c>
      <c r="L471" s="12" t="n">
        <v>4.02486012915437</v>
      </c>
      <c r="M471" s="0" t="n">
        <v>0.00236039708888982</v>
      </c>
      <c r="N471" s="0" t="n">
        <v>163.740519541904</v>
      </c>
      <c r="O471" s="4" t="n">
        <v>74.2924317340763</v>
      </c>
    </row>
    <row r="472" customFormat="false" ht="12.75" hidden="false" customHeight="false" outlineLevel="0" collapsed="false">
      <c r="B472" s="0" t="n">
        <v>435</v>
      </c>
      <c r="C472" s="7" t="n">
        <v>13050</v>
      </c>
      <c r="D472" s="12" t="n">
        <v>257075.682659237</v>
      </c>
      <c r="E472" s="0" t="n">
        <v>1.31445000779771E-006</v>
      </c>
      <c r="F472" s="7" t="n">
        <v>1.66495140976971E-006</v>
      </c>
      <c r="G472" s="10" t="n">
        <v>0.00106929561523715</v>
      </c>
      <c r="H472" s="4" t="n">
        <v>74.3323975865634</v>
      </c>
      <c r="J472" s="7" t="n">
        <v>0.151041666666667</v>
      </c>
      <c r="K472" s="3" t="n">
        <v>37.2856657388256</v>
      </c>
      <c r="L472" s="12" t="n">
        <v>4.01010305258913</v>
      </c>
      <c r="M472" s="0" t="n">
        <v>0.00235672753598269</v>
      </c>
      <c r="N472" s="0" t="n">
        <v>163.828604280786</v>
      </c>
      <c r="O472" s="4" t="n">
        <v>74.3323975865634</v>
      </c>
    </row>
    <row r="473" customFormat="false" ht="12.75" hidden="false" customHeight="false" outlineLevel="0" collapsed="false">
      <c r="B473" s="0" t="n">
        <v>436</v>
      </c>
      <c r="C473" s="7" t="n">
        <v>13080</v>
      </c>
      <c r="D473" s="12" t="n">
        <v>256676.024134366</v>
      </c>
      <c r="E473" s="0" t="n">
        <v>1.30963810106387E-006</v>
      </c>
      <c r="F473" s="7" t="n">
        <v>1.65885639599766E-006</v>
      </c>
      <c r="G473" s="10" t="n">
        <v>0.00106763675884116</v>
      </c>
      <c r="H473" s="4" t="n">
        <v>74.3722171330262</v>
      </c>
      <c r="J473" s="7" t="n">
        <v>0.151388888888889</v>
      </c>
      <c r="K473" s="3" t="n">
        <v>37.2277001855929</v>
      </c>
      <c r="L473" s="12" t="n">
        <v>3.99542296451604</v>
      </c>
      <c r="M473" s="0" t="n">
        <v>0.00235307141648591</v>
      </c>
      <c r="N473" s="0" t="n">
        <v>163.91636656119</v>
      </c>
      <c r="O473" s="4" t="n">
        <v>74.3722171330262</v>
      </c>
    </row>
    <row r="474" customFormat="false" ht="12.75" hidden="false" customHeight="false" outlineLevel="0" collapsed="false">
      <c r="B474" s="0" t="n">
        <v>437</v>
      </c>
      <c r="C474" s="7" t="n">
        <v>13110</v>
      </c>
      <c r="D474" s="12" t="n">
        <v>256277.828669738</v>
      </c>
      <c r="E474" s="0" t="n">
        <v>1.30485125515366E-006</v>
      </c>
      <c r="F474" s="7" t="n">
        <v>1.65279312558094E-006</v>
      </c>
      <c r="G474" s="10" t="n">
        <v>0.00106598396571558</v>
      </c>
      <c r="H474" s="4" t="n">
        <v>74.4118911354392</v>
      </c>
      <c r="J474" s="7" t="n">
        <v>0.151736111111111</v>
      </c>
      <c r="K474" s="3" t="n">
        <v>37.1699468312528</v>
      </c>
      <c r="L474" s="12" t="n">
        <v>3.98081933160272</v>
      </c>
      <c r="M474" s="0" t="n">
        <v>0.00234942866043713</v>
      </c>
      <c r="N474" s="0" t="n">
        <v>164.003808062508</v>
      </c>
      <c r="O474" s="4" t="n">
        <v>74.4118911354392</v>
      </c>
    </row>
    <row r="475" customFormat="false" ht="12.75" hidden="false" customHeight="false" outlineLevel="0" collapsed="false">
      <c r="B475" s="0" t="n">
        <v>438</v>
      </c>
      <c r="C475" s="7" t="n">
        <v>13140</v>
      </c>
      <c r="D475" s="12" t="n">
        <v>255881.088645608</v>
      </c>
      <c r="E475" s="0" t="n">
        <v>1.30008929676132E-006</v>
      </c>
      <c r="F475" s="7" t="n">
        <v>1.64676137900133E-006</v>
      </c>
      <c r="G475" s="10" t="n">
        <v>0.00106433720433657</v>
      </c>
      <c r="H475" s="4" t="n">
        <v>74.4514203505072</v>
      </c>
      <c r="J475" s="7" t="n">
        <v>0.152083333333333</v>
      </c>
      <c r="K475" s="3" t="n">
        <v>37.1124045706551</v>
      </c>
      <c r="L475" s="12" t="n">
        <v>3.96629162513069</v>
      </c>
      <c r="M475" s="0" t="n">
        <v>0.00234579919835781</v>
      </c>
      <c r="N475" s="0" t="n">
        <v>164.090930452518</v>
      </c>
      <c r="O475" s="4" t="n">
        <v>74.4514203505072</v>
      </c>
    </row>
    <row r="476" customFormat="false" ht="12.75" hidden="false" customHeight="false" outlineLevel="0" collapsed="false">
      <c r="B476" s="0" t="n">
        <v>439</v>
      </c>
      <c r="C476" s="7" t="n">
        <v>13170</v>
      </c>
      <c r="D476" s="12" t="n">
        <v>255485.796494928</v>
      </c>
      <c r="E476" s="0" t="n">
        <v>1.29535205407774E-006</v>
      </c>
      <c r="F476" s="7" t="n">
        <v>1.64076093863642E-006</v>
      </c>
      <c r="G476" s="10" t="n">
        <v>0.00106269644339794</v>
      </c>
      <c r="H476" s="4" t="n">
        <v>74.4908055297115</v>
      </c>
      <c r="J476" s="7" t="n">
        <v>0.152430555555556</v>
      </c>
      <c r="K476" s="3" t="n">
        <v>37.0550723062924</v>
      </c>
      <c r="L476" s="12" t="n">
        <v>3.95183932094751</v>
      </c>
      <c r="M476" s="0" t="n">
        <v>0.00234218296124905</v>
      </c>
      <c r="N476" s="0" t="n">
        <v>164.177735387484</v>
      </c>
      <c r="O476" s="4" t="n">
        <v>74.4908055297115</v>
      </c>
    </row>
    <row r="477" customFormat="false" ht="12.75" hidden="false" customHeight="false" outlineLevel="0" collapsed="false">
      <c r="B477" s="0" t="n">
        <v>440</v>
      </c>
      <c r="C477" s="7" t="n">
        <v>13200</v>
      </c>
      <c r="D477" s="12" t="n">
        <v>255091.944702885</v>
      </c>
      <c r="E477" s="0" t="n">
        <v>1.29063935677503E-006</v>
      </c>
      <c r="F477" s="7" t="n">
        <v>1.63479158873994E-006</v>
      </c>
      <c r="G477" s="10" t="n">
        <v>0.0010610616518092</v>
      </c>
      <c r="H477" s="4" t="n">
        <v>74.5300474193542</v>
      </c>
      <c r="J477" s="7" t="n">
        <v>0.152777777777778</v>
      </c>
      <c r="K477" s="3" t="n">
        <v>36.9979489482337</v>
      </c>
      <c r="L477" s="12" t="n">
        <v>3.93746189941954</v>
      </c>
      <c r="M477" s="0" t="n">
        <v>0.00233857988058747</v>
      </c>
      <c r="N477" s="0" t="n">
        <v>164.264224512257</v>
      </c>
      <c r="O477" s="4" t="n">
        <v>74.5300474193542</v>
      </c>
    </row>
    <row r="478" customFormat="false" ht="12.75" hidden="false" customHeight="false" outlineLevel="0" collapsed="false">
      <c r="B478" s="0" t="n">
        <v>441</v>
      </c>
      <c r="C478" s="7" t="n">
        <v>13230</v>
      </c>
      <c r="D478" s="12" t="n">
        <v>254699.525806458</v>
      </c>
      <c r="E478" s="0" t="n">
        <v>1.28595103599116E-006</v>
      </c>
      <c r="F478" s="7" t="n">
        <v>1.62885311542239E-006</v>
      </c>
      <c r="G478" s="10" t="n">
        <v>0.00105943279869378</v>
      </c>
      <c r="H478" s="4" t="n">
        <v>74.5691467606035</v>
      </c>
      <c r="J478" s="7" t="n">
        <v>0.153125</v>
      </c>
      <c r="K478" s="3" t="n">
        <v>36.9410334140593</v>
      </c>
      <c r="L478" s="12" t="n">
        <v>3.92315884538524</v>
      </c>
      <c r="M478" s="0" t="n">
        <v>0.00233498988832108</v>
      </c>
      <c r="N478" s="0" t="n">
        <v>164.35039946037</v>
      </c>
      <c r="O478" s="4" t="n">
        <v>74.5691467606035</v>
      </c>
    </row>
    <row r="479" customFormat="false" ht="12.75" hidden="false" customHeight="false" outlineLevel="0" collapsed="false">
      <c r="B479" s="0" t="n">
        <v>442</v>
      </c>
      <c r="C479" s="7" t="n">
        <v>13260</v>
      </c>
      <c r="D479" s="12" t="n">
        <v>254308.532393965</v>
      </c>
      <c r="E479" s="0" t="n">
        <v>1.28128692431489E-006</v>
      </c>
      <c r="F479" s="7" t="n">
        <v>1.6229453066319E-006</v>
      </c>
      <c r="G479" s="10" t="n">
        <v>0.00105780985338714</v>
      </c>
      <c r="H479" s="4" t="n">
        <v>74.6081042895373</v>
      </c>
      <c r="J479" s="7" t="n">
        <v>0.153472222222222</v>
      </c>
      <c r="K479" s="3" t="n">
        <v>36.8843246287962</v>
      </c>
      <c r="L479" s="12" t="n">
        <v>3.90892964810907</v>
      </c>
      <c r="M479" s="0" t="n">
        <v>0.00233141291686526</v>
      </c>
      <c r="N479" s="0" t="n">
        <v>164.43626185414</v>
      </c>
      <c r="O479" s="4" t="n">
        <v>74.6081042895373</v>
      </c>
    </row>
    <row r="480" customFormat="false" ht="12.75" hidden="false" customHeight="false" outlineLevel="0" collapsed="false">
      <c r="B480" s="0" t="n">
        <v>443</v>
      </c>
      <c r="C480" s="7" t="n">
        <v>13290</v>
      </c>
      <c r="D480" s="12" t="n">
        <v>253918.957104627</v>
      </c>
      <c r="E480" s="0" t="n">
        <v>1.27664685577081E-006</v>
      </c>
      <c r="F480" s="7" t="n">
        <v>1.61706795213531E-006</v>
      </c>
      <c r="G480" s="10" t="n">
        <v>0.00105619278543501</v>
      </c>
      <c r="H480" s="4" t="n">
        <v>74.646920737187</v>
      </c>
      <c r="J480" s="7" t="n">
        <v>0.153819444444444</v>
      </c>
      <c r="K480" s="3" t="n">
        <v>36.8278215248537</v>
      </c>
      <c r="L480" s="12" t="n">
        <v>3.89477380123591</v>
      </c>
      <c r="M480" s="0" t="n">
        <v>0.00232784889909876</v>
      </c>
      <c r="N480" s="0" t="n">
        <v>164.52181330476</v>
      </c>
      <c r="O480" s="4" t="n">
        <v>74.646920737187</v>
      </c>
    </row>
    <row r="481" customFormat="false" ht="12.75" hidden="false" customHeight="false" outlineLevel="0" collapsed="false">
      <c r="B481" s="0" t="n">
        <v>444</v>
      </c>
      <c r="C481" s="7" t="n">
        <v>13320</v>
      </c>
      <c r="D481" s="12" t="n">
        <v>253530.79262813</v>
      </c>
      <c r="E481" s="0" t="n">
        <v>1.2720306658046E-006</v>
      </c>
      <c r="F481" s="7" t="n">
        <v>1.61122084349943E-006</v>
      </c>
      <c r="G481" s="10" t="n">
        <v>0.00105458156459151</v>
      </c>
      <c r="H481" s="4" t="n">
        <v>74.6855968295808</v>
      </c>
      <c r="J481" s="7" t="n">
        <v>0.154166666666667</v>
      </c>
      <c r="K481" s="3" t="n">
        <v>36.7715230419609</v>
      </c>
      <c r="L481" s="12" t="n">
        <v>3.88069080274601</v>
      </c>
      <c r="M481" s="0" t="n">
        <v>0.00232429776835969</v>
      </c>
      <c r="N481" s="0" t="n">
        <v>164.607055412396</v>
      </c>
      <c r="O481" s="4" t="n">
        <v>74.6855968295808</v>
      </c>
    </row>
    <row r="482" customFormat="false" ht="12.75" hidden="false" customHeight="false" outlineLevel="0" collapsed="false">
      <c r="B482" s="0" t="n">
        <v>445</v>
      </c>
      <c r="C482" s="7" t="n">
        <v>13350</v>
      </c>
      <c r="D482" s="12" t="n">
        <v>253144.031704192</v>
      </c>
      <c r="E482" s="0" t="n">
        <v>1.2674381912684E-006</v>
      </c>
      <c r="F482" s="7" t="n">
        <v>1.60540377407267E-006</v>
      </c>
      <c r="G482" s="10" t="n">
        <v>0.00105297616081744</v>
      </c>
      <c r="H482" s="4" t="n">
        <v>74.7241332877863</v>
      </c>
      <c r="J482" s="7" t="n">
        <v>0.154513888888889</v>
      </c>
      <c r="K482" s="3" t="n">
        <v>36.7154281271031</v>
      </c>
      <c r="L482" s="12" t="n">
        <v>3.86668015491059</v>
      </c>
      <c r="M482" s="0" t="n">
        <v>0.00232075945844163</v>
      </c>
      <c r="N482" s="0" t="n">
        <v>164.691989766281</v>
      </c>
      <c r="O482" s="4" t="n">
        <v>74.7241332877863</v>
      </c>
    </row>
    <row r="483" customFormat="false" ht="12.75" hidden="false" customHeight="false" outlineLevel="0" collapsed="false">
      <c r="B483" s="0" t="n">
        <v>446</v>
      </c>
      <c r="C483" s="7" t="n">
        <v>13380</v>
      </c>
      <c r="D483" s="12" t="n">
        <v>252758.667122137</v>
      </c>
      <c r="E483" s="0" t="n">
        <v>1.26286927040648E-006</v>
      </c>
      <c r="F483" s="7" t="n">
        <v>1.59961653896669E-006</v>
      </c>
      <c r="G483" s="10" t="n">
        <v>0.00105137654427847</v>
      </c>
      <c r="H483" s="4" t="n">
        <v>74.762530827953</v>
      </c>
      <c r="J483" s="7" t="n">
        <v>0.154861111111111</v>
      </c>
      <c r="K483" s="3" t="n">
        <v>36.6595357344603</v>
      </c>
      <c r="L483" s="12" t="n">
        <v>3.85274136424777</v>
      </c>
      <c r="M483" s="0" t="n">
        <v>0.00231723390358975</v>
      </c>
      <c r="N483" s="0" t="n">
        <v>164.776617944809</v>
      </c>
      <c r="O483" s="4" t="n">
        <v>74.762530827953</v>
      </c>
    </row>
    <row r="484" customFormat="false" ht="12.75" hidden="false" customHeight="false" outlineLevel="0" collapsed="false">
      <c r="B484" s="0" t="n">
        <v>447</v>
      </c>
      <c r="C484" s="7" t="n">
        <v>13410</v>
      </c>
      <c r="D484" s="12" t="n">
        <v>252374.69172047</v>
      </c>
      <c r="E484" s="0" t="n">
        <v>1.25832374284095E-006</v>
      </c>
      <c r="F484" s="7" t="n">
        <v>1.59385893503844E-006</v>
      </c>
      <c r="G484" s="10" t="n">
        <v>0.00104978268534343</v>
      </c>
      <c r="H484" s="4" t="n">
        <v>74.8007901613541</v>
      </c>
      <c r="J484" s="7" t="n">
        <v>0.155208333333333</v>
      </c>
      <c r="K484" s="3" t="n">
        <v>36.603844825346</v>
      </c>
      <c r="L484" s="12" t="n">
        <v>3.83887394147927</v>
      </c>
      <c r="M484" s="0" t="n">
        <v>0.00231372103849692</v>
      </c>
      <c r="N484" s="0" t="n">
        <v>164.860941515624</v>
      </c>
      <c r="O484" s="4" t="n">
        <v>74.8007901613541</v>
      </c>
    </row>
    <row r="485" customFormat="false" ht="12.75" hidden="false" customHeight="false" outlineLevel="0" collapsed="false">
      <c r="B485" s="0" t="n">
        <v>448</v>
      </c>
      <c r="C485" s="7" t="n">
        <v>13440</v>
      </c>
      <c r="D485" s="12" t="n">
        <v>251992.098386459</v>
      </c>
      <c r="E485" s="0" t="n">
        <v>1.25380144955769E-006</v>
      </c>
      <c r="F485" s="7" t="n">
        <v>1.58813076087229E-006</v>
      </c>
      <c r="G485" s="10" t="n">
        <v>0.00104819455458256</v>
      </c>
      <c r="H485" s="4" t="n">
        <v>74.8389119944279</v>
      </c>
      <c r="J485" s="7" t="n">
        <v>0.155555555555556</v>
      </c>
      <c r="K485" s="3" t="n">
        <v>36.5483543681457</v>
      </c>
      <c r="L485" s="12" t="n">
        <v>3.82507740148739</v>
      </c>
      <c r="M485" s="0" t="n">
        <v>0.00231022079829996</v>
      </c>
      <c r="N485" s="0" t="n">
        <v>164.944962035719</v>
      </c>
      <c r="O485" s="4" t="n">
        <v>74.8389119944279</v>
      </c>
    </row>
    <row r="486" customFormat="false" ht="12.75" hidden="false" customHeight="false" outlineLevel="0" collapsed="false">
      <c r="B486" s="0" t="n">
        <v>449</v>
      </c>
      <c r="C486" s="7" t="n">
        <v>13470</v>
      </c>
      <c r="D486" s="12" t="n">
        <v>251610.880055721</v>
      </c>
      <c r="E486" s="0" t="n">
        <v>1.24930223289249E-006</v>
      </c>
      <c r="F486" s="7" t="n">
        <v>1.58243181676249E-006</v>
      </c>
      <c r="G486" s="10" t="n">
        <v>0.0010466121227658</v>
      </c>
      <c r="H486" s="4" t="n">
        <v>74.876897028819</v>
      </c>
      <c r="J486" s="7" t="n">
        <v>0.155902777777778</v>
      </c>
      <c r="K486" s="3" t="n">
        <v>36.4930633382576</v>
      </c>
      <c r="L486" s="12" t="n">
        <v>3.8113512632727</v>
      </c>
      <c r="M486" s="0" t="n">
        <v>0.00230673311857582</v>
      </c>
      <c r="N486" s="0" t="n">
        <v>165.028681051517</v>
      </c>
      <c r="O486" s="4" t="n">
        <v>74.876897028819</v>
      </c>
    </row>
    <row r="487" customFormat="false" ht="12.75" hidden="false" customHeight="false" outlineLevel="0" collapsed="false">
      <c r="B487" s="0" t="n">
        <v>450</v>
      </c>
      <c r="C487" s="7" t="n">
        <v>13500</v>
      </c>
      <c r="D487" s="12" t="n">
        <v>251231.02971181</v>
      </c>
      <c r="E487" s="0" t="n">
        <v>1.24482593651732E-006</v>
      </c>
      <c r="F487" s="7" t="n">
        <v>1.57676190469571E-006</v>
      </c>
      <c r="G487" s="10" t="n">
        <v>0.0010450353608611</v>
      </c>
      <c r="H487" s="4" t="n">
        <v>74.9147459614188</v>
      </c>
      <c r="J487" s="7" t="n">
        <v>0.15625</v>
      </c>
      <c r="K487" s="3" t="n">
        <v>36.4379707180326</v>
      </c>
      <c r="L487" s="12" t="n">
        <v>3.79769504991206</v>
      </c>
      <c r="M487" s="0" t="n">
        <v>0.00230325793533787</v>
      </c>
      <c r="N487" s="0" t="n">
        <v>165.112100098967</v>
      </c>
      <c r="O487" s="4" t="n">
        <v>74.9147459614188</v>
      </c>
    </row>
    <row r="488" customFormat="false" ht="12.75" hidden="false" customHeight="false" outlineLevel="0" collapsed="false">
      <c r="B488" s="0" t="n">
        <v>451</v>
      </c>
      <c r="C488" s="7" t="n">
        <v>13530</v>
      </c>
      <c r="D488" s="12" t="n">
        <v>250852.540385812</v>
      </c>
      <c r="E488" s="0" t="n">
        <v>1.24037240542671E-006</v>
      </c>
      <c r="F488" s="7" t="n">
        <v>1.5711208283339E-006</v>
      </c>
      <c r="G488" s="10" t="n">
        <v>0.00104346424003277</v>
      </c>
      <c r="H488" s="4" t="n">
        <v>74.9524594844058</v>
      </c>
      <c r="J488" s="7" t="n">
        <v>0.156597222222222</v>
      </c>
      <c r="K488" s="3" t="n">
        <v>36.3830754967153</v>
      </c>
      <c r="L488" s="12" t="n">
        <v>3.78410828851732</v>
      </c>
      <c r="M488" s="0" t="n">
        <v>0.00229979518503222</v>
      </c>
      <c r="N488" s="0" t="n">
        <v>165.19522070363</v>
      </c>
      <c r="O488" s="4" t="n">
        <v>74.9524594844058</v>
      </c>
    </row>
    <row r="489" customFormat="false" ht="12.75" hidden="false" customHeight="false" outlineLevel="0" collapsed="false">
      <c r="B489" s="0" t="n">
        <v>452</v>
      </c>
      <c r="C489" s="7" t="n">
        <v>13560</v>
      </c>
      <c r="D489" s="12" t="n">
        <v>250475.405155942</v>
      </c>
      <c r="E489" s="0" t="n">
        <v>1.23594148592437E-006</v>
      </c>
      <c r="F489" s="7" t="n">
        <v>1.56550839299728E-006</v>
      </c>
      <c r="G489" s="10" t="n">
        <v>0.00104189873163977</v>
      </c>
      <c r="H489" s="4" t="n">
        <v>74.9900382852853</v>
      </c>
      <c r="J489" s="7" t="n">
        <v>0.156944444444444</v>
      </c>
      <c r="K489" s="3" t="n">
        <v>36.328376670386</v>
      </c>
      <c r="L489" s="12" t="n">
        <v>3.7705905101943</v>
      </c>
      <c r="M489" s="0" t="n">
        <v>0.00229634480453405</v>
      </c>
      <c r="N489" s="0" t="n">
        <v>165.278044380769</v>
      </c>
      <c r="O489" s="4" t="n">
        <v>74.9900382852853</v>
      </c>
    </row>
    <row r="490" customFormat="false" ht="12.75" hidden="false" customHeight="false" outlineLevel="0" collapsed="false">
      <c r="B490" s="0" t="n">
        <v>453</v>
      </c>
      <c r="C490" s="7" t="n">
        <v>13590</v>
      </c>
      <c r="D490" s="12" t="n">
        <v>250099.617147147</v>
      </c>
      <c r="E490" s="0" t="n">
        <v>1.23153302560996E-006</v>
      </c>
      <c r="F490" s="7" t="n">
        <v>1.55992440564755E-006</v>
      </c>
      <c r="G490" s="10" t="n">
        <v>0.00104033880723412</v>
      </c>
      <c r="H490" s="4" t="n">
        <v>75.027483046929</v>
      </c>
      <c r="J490" s="7" t="n">
        <v>0.157291666666667</v>
      </c>
      <c r="K490" s="3" t="n">
        <v>36.2738732419027</v>
      </c>
      <c r="L490" s="12" t="n">
        <v>3.75714125000247</v>
      </c>
      <c r="M490" s="0" t="n">
        <v>0.00229290673114401</v>
      </c>
      <c r="N490" s="0" t="n">
        <v>165.360572635432</v>
      </c>
      <c r="O490" s="4" t="n">
        <v>75.027483046929</v>
      </c>
    </row>
    <row r="491" customFormat="false" ht="12.75" hidden="false" customHeight="false" outlineLevel="0" collapsed="false">
      <c r="B491" s="0" t="n">
        <v>454</v>
      </c>
      <c r="C491" s="7" t="n">
        <v>13620</v>
      </c>
      <c r="D491" s="12" t="n">
        <v>249725.16953071</v>
      </c>
      <c r="E491" s="0" t="n">
        <v>1.22714687336597E-006</v>
      </c>
      <c r="F491" s="7" t="n">
        <v>1.55436867487134E-006</v>
      </c>
      <c r="G491" s="10" t="n">
        <v>0.00103878443855925</v>
      </c>
      <c r="H491" s="4" t="n">
        <v>75.0647944476137</v>
      </c>
      <c r="J491" s="7" t="n">
        <v>0.157638888888889</v>
      </c>
      <c r="K491" s="3" t="n">
        <v>36.2195642208442</v>
      </c>
      <c r="L491" s="12" t="n">
        <v>3.74376004691492</v>
      </c>
      <c r="M491" s="0" t="n">
        <v>0.00228948090258459</v>
      </c>
      <c r="N491" s="0" t="n">
        <v>165.442806962541</v>
      </c>
      <c r="O491" s="4" t="n">
        <v>75.0647944476137</v>
      </c>
    </row>
    <row r="492" customFormat="false" ht="12.75" hidden="false" customHeight="false" outlineLevel="0" collapsed="false">
      <c r="B492" s="0" t="n">
        <v>455</v>
      </c>
      <c r="C492" s="7" t="n">
        <v>13650</v>
      </c>
      <c r="D492" s="12" t="n">
        <v>249352.055523863</v>
      </c>
      <c r="E492" s="0" t="n">
        <v>1.22278287934476E-006</v>
      </c>
      <c r="F492" s="7" t="n">
        <v>1.54884101086378E-006</v>
      </c>
      <c r="G492" s="10" t="n">
        <v>0.00103723559754839</v>
      </c>
      <c r="H492" s="4" t="n">
        <v>75.1019731610602</v>
      </c>
      <c r="J492" s="7" t="n">
        <v>0.157986111111111</v>
      </c>
      <c r="K492" s="3" t="n">
        <v>36.1654486234534</v>
      </c>
      <c r="L492" s="12" t="n">
        <v>3.73044644377891</v>
      </c>
      <c r="M492" s="0" t="n">
        <v>0.00228606725699665</v>
      </c>
      <c r="N492" s="0" t="n">
        <v>165.524748846977</v>
      </c>
      <c r="O492" s="4" t="n">
        <v>75.1019731610602</v>
      </c>
    </row>
    <row r="493" customFormat="false" ht="12.75" hidden="false" customHeight="false" outlineLevel="0" collapsed="false">
      <c r="B493" s="0" t="n">
        <v>456</v>
      </c>
      <c r="C493" s="7" t="n">
        <v>13680</v>
      </c>
      <c r="D493" s="12" t="n">
        <v>248980.268389398</v>
      </c>
      <c r="E493" s="0" t="n">
        <v>1.21844089495582E-006</v>
      </c>
      <c r="F493" s="7" t="n">
        <v>1.54334122541232E-006</v>
      </c>
      <c r="G493" s="10" t="n">
        <v>0.00103569225632297</v>
      </c>
      <c r="H493" s="4" t="n">
        <v>75.1390198564713</v>
      </c>
      <c r="J493" s="7" t="n">
        <v>0.158333333333333</v>
      </c>
      <c r="K493" s="3" t="n">
        <v>36.111525472581</v>
      </c>
      <c r="L493" s="12" t="n">
        <v>3.71719998727689</v>
      </c>
      <c r="M493" s="0" t="n">
        <v>0.00228266573293584</v>
      </c>
      <c r="N493" s="0" t="n">
        <v>165.606399763663</v>
      </c>
      <c r="O493" s="4" t="n">
        <v>75.1390198564713</v>
      </c>
    </row>
    <row r="494" customFormat="false" ht="12.75" hidden="false" customHeight="false" outlineLevel="0" collapsed="false">
      <c r="B494" s="0" t="n">
        <v>457</v>
      </c>
      <c r="C494" s="7" t="n">
        <v>13710</v>
      </c>
      <c r="D494" s="12" t="n">
        <v>248609.801435287</v>
      </c>
      <c r="E494" s="0" t="n">
        <v>1.2141207728531E-006</v>
      </c>
      <c r="F494" s="7" t="n">
        <v>1.53786913188071E-006</v>
      </c>
      <c r="G494" s="10" t="n">
        <v>0.00103415438719109</v>
      </c>
      <c r="H494" s="4" t="n">
        <v>75.1759351985699</v>
      </c>
      <c r="J494" s="7" t="n">
        <v>0.158680555555556</v>
      </c>
      <c r="K494" s="3" t="n">
        <v>36.0577937976307</v>
      </c>
      <c r="L494" s="12" t="n">
        <v>3.70402022788787</v>
      </c>
      <c r="M494" s="0" t="n">
        <v>0.00227927626936917</v>
      </c>
      <c r="N494" s="0" t="n">
        <v>165.687761177648</v>
      </c>
      <c r="O494" s="4" t="n">
        <v>75.1759351985699</v>
      </c>
    </row>
    <row r="495" customFormat="false" ht="12.75" hidden="false" customHeight="false" outlineLevel="0" collapsed="false">
      <c r="B495" s="0" t="n">
        <v>458</v>
      </c>
      <c r="C495" s="7" t="n">
        <v>13740</v>
      </c>
      <c r="D495" s="12" t="n">
        <v>248240.648014301</v>
      </c>
      <c r="E495" s="0" t="n">
        <v>1.20982236692253E-006</v>
      </c>
      <c r="F495" s="7" t="n">
        <v>1.53242454519319E-006</v>
      </c>
      <c r="G495" s="10" t="n">
        <v>0.0010326219626459</v>
      </c>
      <c r="H495" s="4" t="n">
        <v>75.2127198476362</v>
      </c>
      <c r="J495" s="7" t="n">
        <v>0.159027777777778</v>
      </c>
      <c r="K495" s="3" t="n">
        <v>36.0042526345038</v>
      </c>
      <c r="L495" s="12" t="n">
        <v>3.69090671984938</v>
      </c>
      <c r="M495" s="0" t="n">
        <v>0.00227589880567157</v>
      </c>
      <c r="N495" s="0" t="n">
        <v>165.76883454419</v>
      </c>
      <c r="O495" s="4" t="n">
        <v>75.2127198476362</v>
      </c>
    </row>
    <row r="496" customFormat="false" ht="12.75" hidden="false" customHeight="false" outlineLevel="0" collapsed="false">
      <c r="B496" s="0" t="n">
        <v>459</v>
      </c>
      <c r="C496" s="7" t="n">
        <v>13770</v>
      </c>
      <c r="D496" s="12" t="n">
        <v>247872.801523638</v>
      </c>
      <c r="E496" s="0" t="n">
        <v>1.20554553226966E-006</v>
      </c>
      <c r="F496" s="7" t="n">
        <v>1.52700728181885E-006</v>
      </c>
      <c r="G496" s="10" t="n">
        <v>0.00103109495536408</v>
      </c>
      <c r="H496" s="4" t="n">
        <v>75.2493744595449</v>
      </c>
      <c r="J496" s="7" t="n">
        <v>0.159375</v>
      </c>
      <c r="K496" s="3" t="n">
        <v>35.950901025545</v>
      </c>
      <c r="L496" s="12" t="n">
        <v>3.67785902111976</v>
      </c>
      <c r="M496" s="0" t="n">
        <v>0.00227253328162244</v>
      </c>
      <c r="N496" s="0" t="n">
        <v>165.849621308837</v>
      </c>
      <c r="O496" s="4" t="n">
        <v>75.2493744595449</v>
      </c>
    </row>
    <row r="497" customFormat="false" ht="12.75" hidden="false" customHeight="false" outlineLevel="0" collapsed="false">
      <c r="B497" s="0" t="n">
        <v>460</v>
      </c>
      <c r="C497" s="7" t="n">
        <v>13800</v>
      </c>
      <c r="D497" s="12" t="n">
        <v>247506.255404551</v>
      </c>
      <c r="E497" s="0" t="n">
        <v>1.20129012520749E-006</v>
      </c>
      <c r="F497" s="7" t="n">
        <v>1.52161715975617E-006</v>
      </c>
      <c r="G497" s="10" t="n">
        <v>0.00102957333820433</v>
      </c>
      <c r="H497" s="4" t="n">
        <v>75.2858996858018</v>
      </c>
      <c r="J497" s="7" t="n">
        <v>0.159722222222222</v>
      </c>
      <c r="K497" s="3" t="n">
        <v>35.8977380194887</v>
      </c>
      <c r="L497" s="12" t="n">
        <v>3.66487669334099</v>
      </c>
      <c r="M497" s="0" t="n">
        <v>0.00226917963740233</v>
      </c>
      <c r="N497" s="0" t="n">
        <v>165.930122907507</v>
      </c>
      <c r="O497" s="4" t="n">
        <v>75.2858996858018</v>
      </c>
    </row>
    <row r="498" customFormat="false" ht="12.75" hidden="false" customHeight="false" outlineLevel="0" collapsed="false">
      <c r="B498" s="0" t="n">
        <v>461</v>
      </c>
      <c r="C498" s="7" t="n">
        <v>13830</v>
      </c>
      <c r="D498" s="12" t="n">
        <v>247141.003141982</v>
      </c>
      <c r="E498" s="0" t="n">
        <v>1.19705600324437E-006</v>
      </c>
      <c r="F498" s="7" t="n">
        <v>1.51625399851778E-006</v>
      </c>
      <c r="G498" s="10" t="n">
        <v>0.00102805708420581</v>
      </c>
      <c r="H498" s="4" t="n">
        <v>75.3222961735804</v>
      </c>
      <c r="J498" s="7" t="n">
        <v>0.160069444444444</v>
      </c>
      <c r="K498" s="3" t="n">
        <v>35.8447626714059</v>
      </c>
      <c r="L498" s="12" t="n">
        <v>3.65195930180186</v>
      </c>
      <c r="M498" s="0" t="n">
        <v>0.0022658378135896</v>
      </c>
      <c r="N498" s="0" t="n">
        <v>166.010340766571</v>
      </c>
      <c r="O498" s="4" t="n">
        <v>75.3222961735804</v>
      </c>
    </row>
    <row r="499" customFormat="false" ht="12.75" hidden="false" customHeight="false" outlineLevel="0" collapsed="false">
      <c r="B499" s="0" t="n">
        <v>462</v>
      </c>
      <c r="C499" s="7" t="n">
        <v>13860</v>
      </c>
      <c r="D499" s="12" t="n">
        <v>246777.038264196</v>
      </c>
      <c r="E499" s="0" t="n">
        <v>1.19284302507212E-006</v>
      </c>
      <c r="F499" s="7" t="n">
        <v>1.51091761911529E-006</v>
      </c>
      <c r="G499" s="10" t="n">
        <v>0.00102654616658669</v>
      </c>
      <c r="H499" s="4" t="n">
        <v>75.3585645657578</v>
      </c>
      <c r="J499" s="7" t="n">
        <v>0.160416666666667</v>
      </c>
      <c r="K499" s="3" t="n">
        <v>35.7919740426509</v>
      </c>
      <c r="L499" s="12" t="n">
        <v>3.63910641540163</v>
      </c>
      <c r="M499" s="0" t="n">
        <v>0.00226250775115707</v>
      </c>
      <c r="N499" s="0" t="n">
        <v>166.09027630293</v>
      </c>
      <c r="O499" s="4" t="n">
        <v>75.3585645657578</v>
      </c>
    </row>
    <row r="500" customFormat="false" ht="12.75" hidden="false" customHeight="false" outlineLevel="0" collapsed="false">
      <c r="B500" s="0" t="n">
        <v>463</v>
      </c>
      <c r="C500" s="7" t="n">
        <v>13890</v>
      </c>
      <c r="D500" s="12" t="n">
        <v>246414.354342423</v>
      </c>
      <c r="E500" s="0" t="n">
        <v>1.18865105055425E-006</v>
      </c>
      <c r="F500" s="7" t="n">
        <v>1.50560784404446E-006</v>
      </c>
      <c r="G500" s="10" t="n">
        <v>0.00102504055874265</v>
      </c>
      <c r="H500" s="4" t="n">
        <v>75.3947055009498</v>
      </c>
      <c r="J500" s="7" t="n">
        <v>0.160763888888889</v>
      </c>
      <c r="K500" s="3" t="n">
        <v>35.73937120081</v>
      </c>
      <c r="L500" s="12" t="n">
        <v>3.62631760661408</v>
      </c>
      <c r="M500" s="0" t="n">
        <v>0.0022591893914688</v>
      </c>
      <c r="N500" s="0" t="n">
        <v>166.169930924093</v>
      </c>
      <c r="O500" s="4" t="n">
        <v>75.3947055009498</v>
      </c>
    </row>
    <row r="501" customFormat="false" ht="12.75" hidden="false" customHeight="false" outlineLevel="0" collapsed="false">
      <c r="B501" s="0" t="n">
        <v>464</v>
      </c>
      <c r="C501" s="7" t="n">
        <v>13920</v>
      </c>
      <c r="D501" s="12" t="n">
        <v>246052.944990502</v>
      </c>
      <c r="E501" s="0" t="n">
        <v>1.18447994071426E-006</v>
      </c>
      <c r="F501" s="7" t="n">
        <v>1.50032449727038E-006</v>
      </c>
      <c r="G501" s="10" t="n">
        <v>0.00102354023424538</v>
      </c>
      <c r="H501" s="4" t="n">
        <v>75.4307196135473</v>
      </c>
      <c r="J501" s="7" t="n">
        <v>0.161111111111111</v>
      </c>
      <c r="K501" s="3" t="n">
        <v>35.6869532196489</v>
      </c>
      <c r="L501" s="12" t="n">
        <v>3.61359245145203</v>
      </c>
      <c r="M501" s="0" t="n">
        <v>0.00225588267627681</v>
      </c>
      <c r="N501" s="0" t="n">
        <v>166.249306028258</v>
      </c>
      <c r="O501" s="4" t="n">
        <v>75.4307196135473</v>
      </c>
    </row>
    <row r="502" customFormat="false" ht="12.75" hidden="false" customHeight="false" outlineLevel="0" collapsed="false">
      <c r="B502" s="0" t="n">
        <v>465</v>
      </c>
      <c r="C502" s="7" t="n">
        <v>13950</v>
      </c>
      <c r="D502" s="12" t="n">
        <v>245692.803864527</v>
      </c>
      <c r="E502" s="0" t="n">
        <v>1.18032955772423E-006</v>
      </c>
      <c r="F502" s="7" t="n">
        <v>1.49506740421295E-006</v>
      </c>
      <c r="G502" s="10" t="n">
        <v>0.00102204516684116</v>
      </c>
      <c r="H502" s="4" t="n">
        <v>75.4666075337499</v>
      </c>
      <c r="J502" s="7" t="n">
        <v>0.161458333333333</v>
      </c>
      <c r="K502" s="3" t="n">
        <v>35.6347191790622</v>
      </c>
      <c r="L502" s="12" t="n">
        <v>3.60093052943215</v>
      </c>
      <c r="M502" s="0" t="n">
        <v>0.00225258754771793</v>
      </c>
      <c r="N502" s="0" t="n">
        <v>166.328403004385</v>
      </c>
      <c r="O502" s="4" t="n">
        <v>75.4666075337499</v>
      </c>
    </row>
    <row r="503" customFormat="false" ht="12.75" hidden="false" customHeight="false" outlineLevel="0" collapsed="false">
      <c r="B503" s="0" t="n">
        <v>466</v>
      </c>
      <c r="C503" s="7" t="n">
        <v>13980</v>
      </c>
      <c r="D503" s="12" t="n">
        <v>245333.924662501</v>
      </c>
      <c r="E503" s="0" t="n">
        <v>1.17619976489334E-006</v>
      </c>
      <c r="F503" s="7" t="n">
        <v>1.4898363917324E-006</v>
      </c>
      <c r="G503" s="10" t="n">
        <v>0.00102055533044943</v>
      </c>
      <c r="H503" s="4" t="n">
        <v>75.5023698876015</v>
      </c>
      <c r="J503" s="7" t="n">
        <v>0.161805555555556</v>
      </c>
      <c r="K503" s="3" t="n">
        <v>35.5826681650225</v>
      </c>
      <c r="L503" s="12" t="n">
        <v>3.58833142354037</v>
      </c>
      <c r="M503" s="0" t="n">
        <v>0.00224930394831055</v>
      </c>
      <c r="N503" s="0" t="n">
        <v>166.407223232274</v>
      </c>
      <c r="O503" s="4" t="n">
        <v>75.5023698876015</v>
      </c>
    </row>
    <row r="504" customFormat="false" ht="12.75" hidden="false" customHeight="false" outlineLevel="0" collapsed="false">
      <c r="B504" s="0" t="n">
        <v>467</v>
      </c>
      <c r="C504" s="7" t="n">
        <v>14010</v>
      </c>
      <c r="D504" s="12" t="n">
        <v>244976.301123985</v>
      </c>
      <c r="E504" s="0" t="n">
        <v>1.17209042665671E-006</v>
      </c>
      <c r="F504" s="7" t="n">
        <v>1.48463128811514E-006</v>
      </c>
      <c r="G504" s="10" t="n">
        <v>0.00101907069916132</v>
      </c>
      <c r="H504" s="4" t="n">
        <v>75.538007297024</v>
      </c>
      <c r="J504" s="7" t="n">
        <v>0.162152777777778</v>
      </c>
      <c r="K504" s="3" t="n">
        <v>35.5307992695303</v>
      </c>
      <c r="L504" s="12" t="n">
        <v>3.57579472019748</v>
      </c>
      <c r="M504" s="0" t="n">
        <v>0.00224603182095154</v>
      </c>
      <c r="N504" s="0" t="n">
        <v>166.485768082641</v>
      </c>
      <c r="O504" s="4" t="n">
        <v>75.538007297024</v>
      </c>
    </row>
    <row r="505" customFormat="false" ht="12.75" hidden="false" customHeight="false" outlineLevel="0" collapsed="false">
      <c r="B505" s="0" t="n">
        <v>468</v>
      </c>
      <c r="C505" s="7" t="n">
        <v>14040</v>
      </c>
      <c r="D505" s="12" t="n">
        <v>244619.927029761</v>
      </c>
      <c r="E505" s="0" t="n">
        <v>1.16800140856424E-006</v>
      </c>
      <c r="F505" s="7" t="n">
        <v>1.47945192305961E-006</v>
      </c>
      <c r="G505" s="10" t="n">
        <v>0.00101759124723826</v>
      </c>
      <c r="H505" s="4" t="n">
        <v>75.5735203798514</v>
      </c>
      <c r="J505" s="7" t="n">
        <v>0.1625</v>
      </c>
      <c r="K505" s="3" t="n">
        <v>35.4791115905643</v>
      </c>
      <c r="L505" s="12" t="n">
        <v>3.56332000922525</v>
      </c>
      <c r="M505" s="0" t="n">
        <v>0.00224277110891312</v>
      </c>
      <c r="N505" s="0" t="n">
        <v>166.564038917192</v>
      </c>
      <c r="O505" s="4" t="n">
        <v>75.5735203798514</v>
      </c>
    </row>
    <row r="506" customFormat="false" ht="12.75" hidden="false" customHeight="false" outlineLevel="0" collapsed="false">
      <c r="B506" s="0" t="n">
        <v>469</v>
      </c>
      <c r="C506" s="7" t="n">
        <v>14070</v>
      </c>
      <c r="D506" s="12" t="n">
        <v>244264.796201487</v>
      </c>
      <c r="E506" s="0" t="n">
        <v>1.16393257726963E-006</v>
      </c>
      <c r="F506" s="7" t="n">
        <v>1.47429812766238E-006</v>
      </c>
      <c r="G506" s="10" t="n">
        <v>0.0010161169491106</v>
      </c>
      <c r="H506" s="4" t="n">
        <v>75.6089097498632</v>
      </c>
      <c r="J506" s="7" t="n">
        <v>0.162847222222222</v>
      </c>
      <c r="K506" s="3" t="n">
        <v>35.4276042320323</v>
      </c>
      <c r="L506" s="12" t="n">
        <v>3.55090688381296</v>
      </c>
      <c r="M506" s="0" t="n">
        <v>0.00223952175583975</v>
      </c>
      <c r="N506" s="0" t="n">
        <v>166.642037088699</v>
      </c>
      <c r="O506" s="4" t="n">
        <v>75.6089097498632</v>
      </c>
    </row>
    <row r="507" customFormat="false" ht="12.75" hidden="false" customHeight="false" outlineLevel="0" collapsed="false">
      <c r="B507" s="0" t="n">
        <v>470</v>
      </c>
      <c r="C507" s="7" t="n">
        <v>14100</v>
      </c>
      <c r="D507" s="12" t="n">
        <v>243910.902501368</v>
      </c>
      <c r="E507" s="0" t="n">
        <v>1.15988380051953E-006</v>
      </c>
      <c r="F507" s="7" t="n">
        <v>1.46916973440442E-006</v>
      </c>
      <c r="G507" s="10" t="n">
        <v>0.00101464777937619</v>
      </c>
      <c r="H507" s="4" t="n">
        <v>75.644176016818</v>
      </c>
      <c r="J507" s="7" t="n">
        <v>0.163194444444444</v>
      </c>
      <c r="K507" s="3" t="n">
        <v>35.3762763037226</v>
      </c>
      <c r="L507" s="12" t="n">
        <v>3.53855494048419</v>
      </c>
      <c r="M507" s="0" t="n">
        <v>0.00223628370574512</v>
      </c>
      <c r="N507" s="0" t="n">
        <v>166.719763941067</v>
      </c>
      <c r="O507" s="4" t="n">
        <v>75.644176016818</v>
      </c>
    </row>
    <row r="508" customFormat="false" ht="12.75" hidden="false" customHeight="false" outlineLevel="0" collapsed="false">
      <c r="B508" s="0" t="n">
        <v>471</v>
      </c>
      <c r="C508" s="7" t="n">
        <v>14130</v>
      </c>
      <c r="D508" s="12" t="n">
        <v>243558.23983182</v>
      </c>
      <c r="E508" s="0" t="n">
        <v>1.15585494714281E-006</v>
      </c>
      <c r="F508" s="7" t="n">
        <v>1.46406657713747E-006</v>
      </c>
      <c r="G508" s="10" t="n">
        <v>0.00101318371279905</v>
      </c>
      <c r="H508" s="4" t="n">
        <v>75.6793197864859</v>
      </c>
      <c r="J508" s="7" t="n">
        <v>0.163541666666667</v>
      </c>
      <c r="K508" s="3" t="n">
        <v>35.3251269212555</v>
      </c>
      <c r="L508" s="12" t="n">
        <v>3.52626377906413</v>
      </c>
      <c r="M508" s="0" t="n">
        <v>0.00223305690300911</v>
      </c>
      <c r="N508" s="0" t="n">
        <v>166.797220809415</v>
      </c>
      <c r="O508" s="4" t="n">
        <v>75.6793197864859</v>
      </c>
    </row>
    <row r="509" customFormat="false" ht="12.75" hidden="false" customHeight="false" outlineLevel="0" collapsed="false">
      <c r="B509" s="0" t="n">
        <v>472</v>
      </c>
      <c r="C509" s="7" t="n">
        <v>14160</v>
      </c>
      <c r="D509" s="12" t="n">
        <v>243206.802135141</v>
      </c>
      <c r="E509" s="0" t="n">
        <v>1.15184588703991E-006</v>
      </c>
      <c r="F509" s="7" t="n">
        <v>1.45898849107062E-006</v>
      </c>
      <c r="G509" s="10" t="n">
        <v>0.00101172472430798</v>
      </c>
      <c r="H509" s="4" t="n">
        <v>75.7143416606814</v>
      </c>
      <c r="J509" s="7" t="n">
        <v>0.163888888888889</v>
      </c>
      <c r="K509" s="3" t="n">
        <v>35.2741552060359</v>
      </c>
      <c r="L509" s="12" t="n">
        <v>3.51403300264717</v>
      </c>
      <c r="M509" s="0" t="n">
        <v>0.00222984129237479</v>
      </c>
      <c r="N509" s="0" t="n">
        <v>166.874409020142</v>
      </c>
      <c r="O509" s="4" t="n">
        <v>75.7143416606814</v>
      </c>
    </row>
    <row r="510" customFormat="false" ht="12.75" hidden="false" customHeight="false" outlineLevel="0" collapsed="false">
      <c r="B510" s="0" t="n">
        <v>473</v>
      </c>
      <c r="C510" s="7" t="n">
        <v>14190</v>
      </c>
      <c r="D510" s="12" t="n">
        <v>242856.583393186</v>
      </c>
      <c r="E510" s="0" t="n">
        <v>1.1478564911724E-006</v>
      </c>
      <c r="F510" s="7" t="n">
        <v>1.453935312757E-006</v>
      </c>
      <c r="G510" s="10" t="n">
        <v>0.00101027078899523</v>
      </c>
      <c r="H510" s="4" t="n">
        <v>75.7492422372955</v>
      </c>
      <c r="J510" s="7" t="n">
        <v>0.164236111111111</v>
      </c>
      <c r="K510" s="3" t="n">
        <v>35.223360285206</v>
      </c>
      <c r="L510" s="12" t="n">
        <v>3.50186221756491</v>
      </c>
      <c r="M510" s="0" t="n">
        <v>0.00222663681894548</v>
      </c>
      <c r="N510" s="0" t="n">
        <v>166.951329890999</v>
      </c>
      <c r="O510" s="4" t="n">
        <v>75.7492422372955</v>
      </c>
    </row>
    <row r="511" customFormat="false" ht="12.75" hidden="false" customHeight="false" outlineLevel="0" collapsed="false">
      <c r="B511" s="0" t="n">
        <v>474</v>
      </c>
      <c r="C511" s="7" t="n">
        <v>14220</v>
      </c>
      <c r="D511" s="12" t="n">
        <v>242507.577627045</v>
      </c>
      <c r="E511" s="0" t="n">
        <v>1.14388663155257E-006</v>
      </c>
      <c r="F511" s="7" t="n">
        <v>1.44890688008066E-006</v>
      </c>
      <c r="G511" s="10" t="n">
        <v>0.00100882188211515</v>
      </c>
      <c r="H511" s="4" t="n">
        <v>75.7840221103278</v>
      </c>
      <c r="J511" s="7" t="n">
        <v>0.164583333333333</v>
      </c>
      <c r="K511" s="3" t="n">
        <v>35.1727412915981</v>
      </c>
      <c r="L511" s="12" t="n">
        <v>3.48975103335448</v>
      </c>
      <c r="M511" s="0" t="n">
        <v>0.00222344342818178</v>
      </c>
      <c r="N511" s="0" t="n">
        <v>167.027984731163</v>
      </c>
      <c r="O511" s="4" t="n">
        <v>75.7840221103278</v>
      </c>
    </row>
    <row r="512" customFormat="false" ht="12.75" hidden="false" customHeight="false" outlineLevel="0" collapsed="false">
      <c r="B512" s="0" t="n">
        <v>475</v>
      </c>
      <c r="C512" s="7" t="n">
        <v>14250</v>
      </c>
      <c r="D512" s="12" t="n">
        <v>242159.778896722</v>
      </c>
      <c r="E512" s="0" t="n">
        <v>1.13993618123319E-006</v>
      </c>
      <c r="F512" s="7" t="n">
        <v>1.44390303224357E-006</v>
      </c>
      <c r="G512" s="10" t="n">
        <v>0.0010073779790829</v>
      </c>
      <c r="H512" s="4" t="n">
        <v>75.8186818699182</v>
      </c>
      <c r="J512" s="7" t="n">
        <v>0.164930555555556</v>
      </c>
      <c r="K512" s="3" t="n">
        <v>35.1222973636891</v>
      </c>
      <c r="L512" s="12" t="n">
        <v>3.47769906272733</v>
      </c>
      <c r="M512" s="0" t="n">
        <v>0.00222026106589871</v>
      </c>
      <c r="N512" s="0" t="n">
        <v>167.1043748413</v>
      </c>
      <c r="O512" s="4" t="n">
        <v>75.8186818699182</v>
      </c>
    </row>
    <row r="513" customFormat="false" ht="12.75" hidden="false" customHeight="false" outlineLevel="0" collapsed="false">
      <c r="B513" s="0" t="n">
        <v>476</v>
      </c>
      <c r="C513" s="7" t="n">
        <v>14280</v>
      </c>
      <c r="D513" s="12" t="n">
        <v>241813.181300818</v>
      </c>
      <c r="E513" s="0" t="n">
        <v>1.13600501429738E-006</v>
      </c>
      <c r="F513" s="7" t="n">
        <v>1.4389236097528E-006</v>
      </c>
      <c r="G513" s="10" t="n">
        <v>0.00100593905547315</v>
      </c>
      <c r="H513" s="4" t="n">
        <v>75.8532221023779</v>
      </c>
      <c r="J513" s="7" t="n">
        <v>0.165277777777778</v>
      </c>
      <c r="K513" s="3" t="n">
        <v>35.0720276455536</v>
      </c>
      <c r="L513" s="12" t="n">
        <v>3.46570592153821</v>
      </c>
      <c r="M513" s="0" t="n">
        <v>0.00221708967826282</v>
      </c>
      <c r="N513" s="0" t="n">
        <v>167.180501513641</v>
      </c>
      <c r="O513" s="4" t="n">
        <v>75.8532221023779</v>
      </c>
    </row>
    <row r="514" customFormat="false" ht="12.75" hidden="false" customHeight="false" outlineLevel="0" collapsed="false">
      <c r="B514" s="0" t="n">
        <v>477</v>
      </c>
      <c r="C514" s="7" t="n">
        <v>14310</v>
      </c>
      <c r="D514" s="12" t="n">
        <v>241467.778976221</v>
      </c>
      <c r="E514" s="0" t="n">
        <v>1.13209300584855E-006</v>
      </c>
      <c r="F514" s="7" t="n">
        <v>1.43396845440778E-006</v>
      </c>
      <c r="G514" s="10" t="n">
        <v>0.00100450508701874</v>
      </c>
      <c r="H514" s="4" t="n">
        <v>75.8876433902208</v>
      </c>
      <c r="J514" s="7" t="n">
        <v>0.165625</v>
      </c>
      <c r="K514" s="3" t="n">
        <v>35.0219312868194</v>
      </c>
      <c r="L514" s="12" t="n">
        <v>3.45377122875467</v>
      </c>
      <c r="M514" s="0" t="n">
        <v>0.00221392921178931</v>
      </c>
      <c r="N514" s="0" t="n">
        <v>167.256366032047</v>
      </c>
      <c r="O514" s="4" t="n">
        <v>75.8876433902208</v>
      </c>
    </row>
    <row r="515" customFormat="false" ht="12.75" hidden="false" customHeight="false" outlineLevel="0" collapsed="false">
      <c r="B515" s="0" t="n">
        <v>478</v>
      </c>
      <c r="C515" s="7" t="n">
        <v>14340</v>
      </c>
      <c r="D515" s="12" t="n">
        <v>241123.566097793</v>
      </c>
      <c r="E515" s="0" t="n">
        <v>1.12820003200056E-006</v>
      </c>
      <c r="F515" s="7" t="n">
        <v>1.4290374092878E-006</v>
      </c>
      <c r="G515" s="10" t="n">
        <v>0.00100307604960945</v>
      </c>
      <c r="H515" s="4" t="n">
        <v>75.9219463121937</v>
      </c>
      <c r="J515" s="7" t="n">
        <v>0.165972222222222</v>
      </c>
      <c r="K515" s="3" t="n">
        <v>34.9720074426218</v>
      </c>
      <c r="L515" s="12" t="n">
        <v>3.4418946064268</v>
      </c>
      <c r="M515" s="0" t="n">
        <v>0.00221077961333924</v>
      </c>
      <c r="N515" s="0" t="n">
        <v>167.331969672075</v>
      </c>
      <c r="O515" s="4" t="n">
        <v>75.9219463121937</v>
      </c>
    </row>
    <row r="516" customFormat="false" ht="12.75" hidden="false" customHeight="false" outlineLevel="0" collapsed="false">
      <c r="B516" s="0" t="n">
        <v>479</v>
      </c>
      <c r="C516" s="7" t="n">
        <v>14370</v>
      </c>
      <c r="D516" s="12" t="n">
        <v>240780.536878063</v>
      </c>
      <c r="E516" s="0" t="n">
        <v>1.12432596986786E-006</v>
      </c>
      <c r="F516" s="7" t="n">
        <v>1.42413031873957E-006</v>
      </c>
      <c r="G516" s="10" t="n">
        <v>0.00100165191929071</v>
      </c>
      <c r="H516" s="4" t="n">
        <v>75.9561314433076</v>
      </c>
      <c r="J516" s="7" t="n">
        <v>0.166319444444444</v>
      </c>
      <c r="K516" s="3" t="n">
        <v>34.9222552735594</v>
      </c>
      <c r="L516" s="12" t="n">
        <v>3.43007567965734</v>
      </c>
      <c r="M516" s="0" t="n">
        <v>0.00220764083011673</v>
      </c>
      <c r="N516" s="0" t="n">
        <v>167.40731370105</v>
      </c>
      <c r="O516" s="4" t="n">
        <v>75.9561314433076</v>
      </c>
    </row>
    <row r="517" customFormat="false" ht="12.75" hidden="false" customHeight="false" outlineLevel="0" collapsed="false">
      <c r="B517" s="0" t="n">
        <v>480</v>
      </c>
      <c r="C517" s="7" t="n">
        <v>14400</v>
      </c>
      <c r="D517" s="12" t="n">
        <v>240438.685566925</v>
      </c>
      <c r="E517" s="0" t="n">
        <v>1.12047069755582E-006</v>
      </c>
      <c r="F517" s="7" t="n">
        <v>1.41924702836497E-006</v>
      </c>
      <c r="G517" s="10" t="n">
        <v>0.00100023267226235</v>
      </c>
      <c r="H517" s="4" t="n">
        <v>75.9901993548667</v>
      </c>
      <c r="J517" s="7" t="n">
        <v>0.166666666666667</v>
      </c>
      <c r="K517" s="3" t="n">
        <v>34.8726739456499</v>
      </c>
      <c r="L517" s="12" t="n">
        <v>3.41831407657214</v>
      </c>
      <c r="M517" s="0" t="n">
        <v>0.00220451280966622</v>
      </c>
      <c r="N517" s="0" t="n">
        <v>167.482399378126</v>
      </c>
      <c r="O517" s="4" t="n">
        <v>75.9901993548667</v>
      </c>
    </row>
    <row r="518" customFormat="false" ht="12.75" hidden="false" customHeight="false" outlineLevel="0" collapsed="false">
      <c r="B518" s="0" t="n">
        <v>481</v>
      </c>
      <c r="C518" s="7" t="n">
        <v>14430</v>
      </c>
      <c r="D518" s="12" t="n">
        <v>240098.006451333</v>
      </c>
      <c r="E518" s="0" t="n">
        <v>1.11663409415119E-006</v>
      </c>
      <c r="F518" s="7" t="n">
        <v>1.4143873850089E-006</v>
      </c>
      <c r="G518" s="10" t="n">
        <v>0.00099881828487734</v>
      </c>
      <c r="H518" s="4" t="n">
        <v>76.0241506144994</v>
      </c>
      <c r="J518" s="7" t="n">
        <v>0.167013888888889</v>
      </c>
      <c r="K518" s="3" t="n">
        <v>34.8232626302865</v>
      </c>
      <c r="L518" s="12" t="n">
        <v>3.40660942829093</v>
      </c>
      <c r="M518" s="0" t="n">
        <v>0.00220139549986966</v>
      </c>
      <c r="N518" s="0" t="n">
        <v>167.557227954357</v>
      </c>
      <c r="O518" s="4" t="n">
        <v>76.0241506144994</v>
      </c>
    </row>
    <row r="519" customFormat="false" ht="12.75" hidden="false" customHeight="false" outlineLevel="0" collapsed="false">
      <c r="B519" s="0" t="n">
        <v>482</v>
      </c>
      <c r="C519" s="7" t="n">
        <v>14460</v>
      </c>
      <c r="D519" s="12" t="n">
        <v>239758.493855006</v>
      </c>
      <c r="E519" s="0" t="n">
        <v>1.11281603971256E-006</v>
      </c>
      <c r="F519" s="7" t="n">
        <v>1.40955123674731E-006</v>
      </c>
      <c r="G519" s="10" t="n">
        <v>0.000997408733640592</v>
      </c>
      <c r="H519" s="4" t="n">
        <v>76.0579857861869</v>
      </c>
      <c r="J519" s="7" t="n">
        <v>0.167361111111111</v>
      </c>
      <c r="K519" s="3" t="n">
        <v>34.7740205041942</v>
      </c>
      <c r="L519" s="12" t="n">
        <v>3.39496136889845</v>
      </c>
      <c r="M519" s="0" t="n">
        <v>0.00219828884894387</v>
      </c>
      <c r="N519" s="0" t="n">
        <v>167.631800672756</v>
      </c>
      <c r="O519" s="4" t="n">
        <v>76.0579857861869</v>
      </c>
    </row>
    <row r="520" customFormat="false" ht="12.75" hidden="false" customHeight="false" outlineLevel="0" collapsed="false">
      <c r="B520" s="0" t="n">
        <v>483</v>
      </c>
      <c r="C520" s="7" t="n">
        <v>14490</v>
      </c>
      <c r="D520" s="12" t="n">
        <v>239420.142138131</v>
      </c>
      <c r="E520" s="0" t="n">
        <v>1.10901641526109E-006</v>
      </c>
      <c r="F520" s="7" t="n">
        <v>1.40473843287531E-006</v>
      </c>
      <c r="G520" s="10" t="n">
        <v>0.000996003995207717</v>
      </c>
      <c r="H520" s="4" t="n">
        <v>76.0917054302929</v>
      </c>
      <c r="J520" s="7" t="n">
        <v>0.167708333333333</v>
      </c>
      <c r="K520" s="3" t="n">
        <v>34.7249467493877</v>
      </c>
      <c r="L520" s="12" t="n">
        <v>3.38336953541587</v>
      </c>
      <c r="M520" s="0" t="n">
        <v>0.00219519280543781</v>
      </c>
      <c r="N520" s="0" t="n">
        <v>167.706118768366</v>
      </c>
      <c r="O520" s="4" t="n">
        <v>76.0917054302929</v>
      </c>
    </row>
    <row r="521" customFormat="false" ht="12.75" hidden="false" customHeight="false" outlineLevel="0" collapsed="false">
      <c r="B521" s="0" t="n">
        <v>484</v>
      </c>
      <c r="C521" s="7" t="n">
        <v>14520</v>
      </c>
      <c r="D521" s="12" t="n">
        <v>239082.945697071</v>
      </c>
      <c r="E521" s="0" t="n">
        <v>1.10523510277115E-006</v>
      </c>
      <c r="F521" s="7" t="n">
        <v>1.39994882389547E-006</v>
      </c>
      <c r="G521" s="10" t="n">
        <v>0.000994604046383821</v>
      </c>
      <c r="H521" s="4" t="n">
        <v>76.1253101035926</v>
      </c>
      <c r="J521" s="7" t="n">
        <v>0.168055555555556</v>
      </c>
      <c r="K521" s="3" t="n">
        <v>34.6760405531281</v>
      </c>
      <c r="L521" s="12" t="n">
        <v>3.37183356777258</v>
      </c>
      <c r="M521" s="0" t="n">
        <v>0.00219210731822994</v>
      </c>
      <c r="N521" s="0" t="n">
        <v>167.780183468318</v>
      </c>
      <c r="O521" s="4" t="n">
        <v>76.1253101035926</v>
      </c>
    </row>
    <row r="522" customFormat="false" ht="12.75" hidden="false" customHeight="false" outlineLevel="0" collapsed="false">
      <c r="B522" s="0" t="n">
        <v>485</v>
      </c>
      <c r="C522" s="7" t="n">
        <v>14550</v>
      </c>
      <c r="D522" s="12" t="n">
        <v>238746.898964074</v>
      </c>
      <c r="E522" s="0" t="n">
        <v>1.10147198516126E-006</v>
      </c>
      <c r="F522" s="7" t="n">
        <v>1.39518226150622E-006</v>
      </c>
      <c r="G522" s="10" t="n">
        <v>0.000993208864122315</v>
      </c>
      <c r="H522" s="4" t="n">
        <v>76.1588003593015</v>
      </c>
      <c r="J522" s="7" t="n">
        <v>0.168402777777778</v>
      </c>
      <c r="K522" s="3" t="n">
        <v>34.6273011078816</v>
      </c>
      <c r="L522" s="12" t="n">
        <v>3.3603531087782</v>
      </c>
      <c r="M522" s="0" t="n">
        <v>0.00218903233652558</v>
      </c>
      <c r="N522" s="0" t="n">
        <v>167.8539959919</v>
      </c>
      <c r="O522" s="4" t="n">
        <v>76.1588003593015</v>
      </c>
    </row>
    <row r="523" customFormat="false" ht="12.75" hidden="false" customHeight="false" outlineLevel="0" collapsed="false">
      <c r="B523" s="0" t="n">
        <v>486</v>
      </c>
      <c r="C523" s="7" t="n">
        <v>14580</v>
      </c>
      <c r="D523" s="12" t="n">
        <v>238411.996406985</v>
      </c>
      <c r="E523" s="0" t="n">
        <v>1.09772694628497E-006</v>
      </c>
      <c r="F523" s="7" t="n">
        <v>1.39043859859038E-006</v>
      </c>
      <c r="G523" s="10" t="n">
        <v>0.000991818425523725</v>
      </c>
      <c r="H523" s="4" t="n">
        <v>76.1921767471033</v>
      </c>
      <c r="J523" s="7" t="n">
        <v>0.16875</v>
      </c>
      <c r="K523" s="3" t="n">
        <v>34.5787276112774</v>
      </c>
      <c r="L523" s="12" t="n">
        <v>3.34892780409505</v>
      </c>
      <c r="M523" s="0" t="n">
        <v>0.00218596780985429</v>
      </c>
      <c r="N523" s="0" t="n">
        <v>167.927557550616</v>
      </c>
      <c r="O523" s="4" t="n">
        <v>76.1921767471033</v>
      </c>
    </row>
    <row r="524" customFormat="false" ht="12.75" hidden="false" customHeight="false" outlineLevel="0" collapsed="false">
      <c r="B524" s="0" t="n">
        <v>487</v>
      </c>
      <c r="C524" s="7" t="n">
        <v>14610</v>
      </c>
      <c r="D524" s="12" t="n">
        <v>238078.232528967</v>
      </c>
      <c r="E524" s="0" t="n">
        <v>1.09399987092196E-006</v>
      </c>
      <c r="F524" s="7" t="n">
        <v>1.38571768920383E-006</v>
      </c>
      <c r="G524" s="10" t="n">
        <v>0.000990432707834521</v>
      </c>
      <c r="H524" s="4" t="n">
        <v>76.2254398131786</v>
      </c>
      <c r="J524" s="7" t="n">
        <v>0.169097222222222</v>
      </c>
      <c r="K524" s="3" t="n">
        <v>34.5303192660666</v>
      </c>
      <c r="L524" s="12" t="n">
        <v>3.33755730221078</v>
      </c>
      <c r="M524" s="0" t="n">
        <v>0.00218291368806728</v>
      </c>
      <c r="N524" s="0" t="n">
        <v>168.000869348246</v>
      </c>
      <c r="O524" s="4" t="n">
        <v>76.2254398131786</v>
      </c>
    </row>
    <row r="525" customFormat="false" ht="12.75" hidden="false" customHeight="false" outlineLevel="0" collapsed="false">
      <c r="B525" s="0" t="n">
        <v>488</v>
      </c>
      <c r="C525" s="7" t="n">
        <v>14640</v>
      </c>
      <c r="D525" s="12" t="n">
        <v>237745.601868214</v>
      </c>
      <c r="E525" s="0" t="n">
        <v>1.09029064476914E-006</v>
      </c>
      <c r="F525" s="7" t="n">
        <v>1.38101938856428E-006</v>
      </c>
      <c r="G525" s="10" t="n">
        <v>0.000989051688445957</v>
      </c>
      <c r="H525" s="4" t="n">
        <v>76.2585901002329</v>
      </c>
      <c r="J525" s="7" t="n">
        <v>0.169444444444444</v>
      </c>
      <c r="K525" s="3" t="n">
        <v>34.4820752800814</v>
      </c>
      <c r="L525" s="12" t="n">
        <v>3.32624125441138</v>
      </c>
      <c r="M525" s="0" t="n">
        <v>0.00217986992133489</v>
      </c>
      <c r="N525" s="0" t="n">
        <v>168.073932580913</v>
      </c>
      <c r="O525" s="4" t="n">
        <v>76.2585901002329</v>
      </c>
    </row>
    <row r="526" customFormat="false" ht="12.75" hidden="false" customHeight="false" outlineLevel="0" collapsed="false">
      <c r="B526" s="0" t="n">
        <v>489</v>
      </c>
      <c r="C526" s="7" t="n">
        <v>14670</v>
      </c>
      <c r="D526" s="12" t="n">
        <v>237414.098997672</v>
      </c>
      <c r="E526" s="0" t="n">
        <v>1.08659915443195E-006</v>
      </c>
      <c r="F526" s="7" t="n">
        <v>1.37634355304022E-006</v>
      </c>
      <c r="G526" s="10" t="n">
        <v>0.000987675344892917</v>
      </c>
      <c r="H526" s="4" t="n">
        <v>76.2916281475234</v>
      </c>
      <c r="J526" s="7" t="n">
        <v>0.169791666666667</v>
      </c>
      <c r="K526" s="3" t="n">
        <v>34.4339948661946</v>
      </c>
      <c r="L526" s="12" t="n">
        <v>3.31497931475453</v>
      </c>
      <c r="M526" s="0" t="n">
        <v>0.00217683646014399</v>
      </c>
      <c r="N526" s="0" t="n">
        <v>168.146748437142</v>
      </c>
      <c r="O526" s="4" t="n">
        <v>76.2916281475234</v>
      </c>
    </row>
    <row r="527" customFormat="false" ht="12.75" hidden="false" customHeight="false" outlineLevel="0" collapsed="false">
      <c r="B527" s="0" t="n">
        <v>490</v>
      </c>
      <c r="C527" s="7" t="n">
        <v>14700</v>
      </c>
      <c r="D527" s="12" t="n">
        <v>237083.718524767</v>
      </c>
      <c r="E527" s="0" t="n">
        <v>1.08292528741566E-006</v>
      </c>
      <c r="F527" s="7" t="n">
        <v>1.37169004013993E-006</v>
      </c>
      <c r="G527" s="10" t="n">
        <v>0.000986303654852777</v>
      </c>
      <c r="H527" s="4" t="n">
        <v>76.3245544908872</v>
      </c>
      <c r="J527" s="7" t="n">
        <v>0.170138888888889</v>
      </c>
      <c r="K527" s="3" t="n">
        <v>34.3860772422795</v>
      </c>
      <c r="L527" s="12" t="n">
        <v>3.30377114004311</v>
      </c>
      <c r="M527" s="0" t="n">
        <v>0.00217381325529552</v>
      </c>
      <c r="N527" s="0" t="n">
        <v>168.219318097915</v>
      </c>
      <c r="O527" s="4" t="n">
        <v>76.3245544908872</v>
      </c>
    </row>
    <row r="528" customFormat="false" ht="12.75" hidden="false" customHeight="false" outlineLevel="0" collapsed="false">
      <c r="B528" s="0" t="n">
        <v>491</v>
      </c>
      <c r="C528" s="7" t="n">
        <v>14730</v>
      </c>
      <c r="D528" s="12" t="n">
        <v>236754.455091128</v>
      </c>
      <c r="E528" s="0" t="n">
        <v>1.07926893211685E-006</v>
      </c>
      <c r="F528" s="7" t="n">
        <v>1.36705870850065E-006</v>
      </c>
      <c r="G528" s="10" t="n">
        <v>0.000984936596144276</v>
      </c>
      <c r="H528" s="4" t="n">
        <v>76.3573696627682</v>
      </c>
      <c r="J528" s="7" t="n">
        <v>0.170486111111111</v>
      </c>
      <c r="K528" s="3" t="n">
        <v>34.3383216311705</v>
      </c>
      <c r="L528" s="12" t="n">
        <v>3.29261638979918</v>
      </c>
      <c r="M528" s="0" t="n">
        <v>0.00217080025790198</v>
      </c>
      <c r="N528" s="0" t="n">
        <v>168.291642736741</v>
      </c>
      <c r="O528" s="4" t="n">
        <v>76.3573696627682</v>
      </c>
    </row>
    <row r="529" customFormat="false" ht="12.75" hidden="false" customHeight="false" outlineLevel="0" collapsed="false">
      <c r="B529" s="0" t="n">
        <v>492</v>
      </c>
      <c r="C529" s="7" t="n">
        <v>14760</v>
      </c>
      <c r="D529" s="12" t="n">
        <v>236426.303372318</v>
      </c>
      <c r="E529" s="0" t="n">
        <v>1.07562997781492E-006</v>
      </c>
      <c r="F529" s="7" t="n">
        <v>1.36244941787784E-006</v>
      </c>
      <c r="G529" s="10" t="n">
        <v>0.000983574146726398</v>
      </c>
      <c r="H529" s="4" t="n">
        <v>76.3900741922437</v>
      </c>
      <c r="J529" s="7" t="n">
        <v>0.170833333333333</v>
      </c>
      <c r="K529" s="3" t="n">
        <v>34.2907272606232</v>
      </c>
      <c r="L529" s="12" t="n">
        <v>3.28151472623811</v>
      </c>
      <c r="M529" s="0" t="n">
        <v>0.00216779741938498</v>
      </c>
      <c r="N529" s="0" t="n">
        <v>168.363723519705</v>
      </c>
      <c r="O529" s="4" t="n">
        <v>76.3900741922437</v>
      </c>
    </row>
    <row r="530" customFormat="false" ht="12.75" hidden="false" customHeight="false" outlineLevel="0" collapsed="false">
      <c r="B530" s="0" t="n">
        <v>493</v>
      </c>
      <c r="C530" s="7" t="n">
        <v>14790</v>
      </c>
      <c r="D530" s="12" t="n">
        <v>236099.258077563</v>
      </c>
      <c r="E530" s="0" t="n">
        <v>1.07200831466372E-006</v>
      </c>
      <c r="F530" s="7" t="n">
        <v>1.35786202913461E-006</v>
      </c>
      <c r="G530" s="10" t="n">
        <v>0.000982216284697263</v>
      </c>
      <c r="H530" s="4" t="n">
        <v>76.422668605051</v>
      </c>
      <c r="J530" s="7" t="n">
        <v>0.171180555555556</v>
      </c>
      <c r="K530" s="3" t="n">
        <v>34.2432933632762</v>
      </c>
      <c r="L530" s="12" t="n">
        <v>3.27046581424303</v>
      </c>
      <c r="M530" s="0" t="n">
        <v>0.00216480469147277</v>
      </c>
      <c r="N530" s="0" t="n">
        <v>168.435561605533</v>
      </c>
      <c r="O530" s="4" t="n">
        <v>76.422668605051</v>
      </c>
    </row>
    <row r="531" customFormat="false" ht="12.75" hidden="false" customHeight="false" outlineLevel="0" collapsed="false">
      <c r="B531" s="0" t="n">
        <v>494</v>
      </c>
      <c r="C531" s="7" t="n">
        <v>14820</v>
      </c>
      <c r="D531" s="12" t="n">
        <v>235773.313949489</v>
      </c>
      <c r="E531" s="0" t="n">
        <v>1.06840383368329E-006</v>
      </c>
      <c r="F531" s="7" t="n">
        <v>1.35329640423122E-006</v>
      </c>
      <c r="G531" s="10" t="n">
        <v>0.000980862988293032</v>
      </c>
      <c r="H531" s="4" t="n">
        <v>76.4551534236142</v>
      </c>
      <c r="J531" s="7" t="n">
        <v>0.171527777777778</v>
      </c>
      <c r="K531" s="3" t="n">
        <v>34.1960191766119</v>
      </c>
      <c r="L531" s="12" t="n">
        <v>3.25946932133963</v>
      </c>
      <c r="M531" s="0" t="n">
        <v>0.00216182202619784</v>
      </c>
      <c r="N531" s="0" t="n">
        <v>168.507158145646</v>
      </c>
      <c r="O531" s="4" t="n">
        <v>76.4551534236142</v>
      </c>
    </row>
    <row r="532" customFormat="false" ht="12.75" hidden="false" customHeight="false" outlineLevel="0" collapsed="false">
      <c r="B532" s="0" t="n">
        <v>495</v>
      </c>
      <c r="C532" s="7" t="n">
        <v>14850</v>
      </c>
      <c r="D532" s="12" t="n">
        <v>235448.465763858</v>
      </c>
      <c r="E532" s="0" t="n">
        <v>1.06481642675166E-006</v>
      </c>
      <c r="F532" s="7" t="n">
        <v>1.34875240621472E-006</v>
      </c>
      <c r="G532" s="10" t="n">
        <v>0.000979514235886817</v>
      </c>
      <c r="H532" s="4" t="n">
        <v>76.4875291670696</v>
      </c>
      <c r="J532" s="7" t="n">
        <v>0.171875</v>
      </c>
      <c r="K532" s="3" t="n">
        <v>34.1489039429187</v>
      </c>
      <c r="L532" s="12" t="n">
        <v>3.24852491767114</v>
      </c>
      <c r="M532" s="0" t="n">
        <v>0.00215884937589455</v>
      </c>
      <c r="N532" s="0" t="n">
        <v>168.578514284221</v>
      </c>
      <c r="O532" s="4" t="n">
        <v>76.4875291670696</v>
      </c>
    </row>
    <row r="533" customFormat="false" ht="12.75" hidden="false" customHeight="false" outlineLevel="0" collapsed="false">
      <c r="B533" s="0" t="n">
        <v>496</v>
      </c>
      <c r="C533" s="7" t="n">
        <v>14880</v>
      </c>
      <c r="D533" s="12" t="n">
        <v>235124.708329304</v>
      </c>
      <c r="E533" s="0" t="n">
        <v>1.06124598659677E-006</v>
      </c>
      <c r="F533" s="7" t="n">
        <v>1.34422989920866E-006</v>
      </c>
      <c r="G533" s="10" t="n">
        <v>0.000978170005987609</v>
      </c>
      <c r="H533" s="4" t="n">
        <v>76.519796351292</v>
      </c>
      <c r="J533" s="7" t="n">
        <v>0.172222222222222</v>
      </c>
      <c r="K533" s="3" t="n">
        <v>34.1019469092531</v>
      </c>
      <c r="L533" s="12" t="n">
        <v>3.23763227597365</v>
      </c>
      <c r="M533" s="0" t="n">
        <v>0.00215588669319669</v>
      </c>
      <c r="N533" s="0" t="n">
        <v>168.649631158248</v>
      </c>
      <c r="O533" s="4" t="n">
        <v>76.519796351292</v>
      </c>
    </row>
    <row r="534" customFormat="false" ht="12.75" hidden="false" customHeight="false" outlineLevel="0" collapsed="false">
      <c r="B534" s="0" t="n">
        <v>497</v>
      </c>
      <c r="C534" s="7" t="n">
        <v>14910</v>
      </c>
      <c r="D534" s="12" t="n">
        <v>234802.036487079</v>
      </c>
      <c r="E534" s="0" t="n">
        <v>1.05769240678845E-006</v>
      </c>
      <c r="F534" s="7" t="n">
        <v>1.339728748403E-006</v>
      </c>
      <c r="G534" s="10" t="n">
        <v>0.000976830277239206</v>
      </c>
      <c r="H534" s="4" t="n">
        <v>76.5519554889205</v>
      </c>
      <c r="J534" s="7" t="n">
        <v>0.172569444444444</v>
      </c>
      <c r="K534" s="3" t="n">
        <v>34.0551473274021</v>
      </c>
      <c r="L534" s="12" t="n">
        <v>3.22679107155168</v>
      </c>
      <c r="M534" s="0" t="n">
        <v>0.00215293393103521</v>
      </c>
      <c r="N534" s="0" t="n">
        <v>168.720509897581</v>
      </c>
      <c r="O534" s="4" t="n">
        <v>76.5519554889205</v>
      </c>
    </row>
    <row r="535" customFormat="false" ht="12.75" hidden="false" customHeight="false" outlineLevel="0" collapsed="false">
      <c r="B535" s="0" t="n">
        <v>498</v>
      </c>
      <c r="C535" s="7" t="n">
        <v>14940</v>
      </c>
      <c r="D535" s="12" t="n">
        <v>234480.445110795</v>
      </c>
      <c r="E535" s="0" t="n">
        <v>1.05415558173047E-006</v>
      </c>
      <c r="F535" s="7" t="n">
        <v>1.33524882004403E-006</v>
      </c>
      <c r="G535" s="10" t="n">
        <v>0.000975495028419162</v>
      </c>
      <c r="H535" s="4" t="n">
        <v>76.584007089383</v>
      </c>
      <c r="J535" s="7" t="n">
        <v>0.172916666666667</v>
      </c>
      <c r="K535" s="3" t="n">
        <v>34.008504453846</v>
      </c>
      <c r="L535" s="12" t="n">
        <v>3.21600098225402</v>
      </c>
      <c r="M535" s="0" t="n">
        <v>0.00214999104263583</v>
      </c>
      <c r="N535" s="0" t="n">
        <v>168.791151625</v>
      </c>
      <c r="O535" s="4" t="n">
        <v>76.584007089383</v>
      </c>
    </row>
    <row r="536" customFormat="false" ht="12.75" hidden="false" customHeight="false" outlineLevel="0" collapsed="false">
      <c r="B536" s="0" t="n">
        <v>499</v>
      </c>
      <c r="C536" s="7" t="n">
        <v>14970</v>
      </c>
      <c r="D536" s="12" t="n">
        <v>234159.92910617</v>
      </c>
      <c r="E536" s="0" t="n">
        <v>1.05063540665279E-006</v>
      </c>
      <c r="F536" s="7" t="n">
        <v>1.33078998142449E-006</v>
      </c>
      <c r="G536" s="10" t="n">
        <v>0.000974164238437737</v>
      </c>
      <c r="H536" s="4" t="n">
        <v>76.6159516589222</v>
      </c>
      <c r="J536" s="7" t="n">
        <v>0.173263888888889</v>
      </c>
      <c r="K536" s="3" t="n">
        <v>33.962017549722</v>
      </c>
      <c r="L536" s="12" t="n">
        <v>3.20526168844984</v>
      </c>
      <c r="M536" s="0" t="n">
        <v>0.00214705798151677</v>
      </c>
      <c r="N536" s="0" t="n">
        <v>168.861557456265</v>
      </c>
      <c r="O536" s="4" t="n">
        <v>76.6159516589222</v>
      </c>
    </row>
    <row r="537" customFormat="false" ht="12.75" hidden="false" customHeight="false" outlineLevel="0" collapsed="false">
      <c r="B537" s="0" t="n">
        <v>500</v>
      </c>
      <c r="C537" s="7" t="n">
        <v>15000</v>
      </c>
      <c r="D537" s="12" t="n">
        <v>233840.483410778</v>
      </c>
      <c r="E537" s="0" t="n">
        <v>1.04713177760373E-006</v>
      </c>
      <c r="F537" s="7" t="n">
        <v>1.32635210087374E-006</v>
      </c>
      <c r="G537" s="10" t="n">
        <v>0.000972837886336864</v>
      </c>
      <c r="H537" s="4" t="n">
        <v>76.6477897006203</v>
      </c>
      <c r="J537" s="7" t="n">
        <v>0.173611111111111</v>
      </c>
      <c r="K537" s="3" t="n">
        <v>33.9156858807873</v>
      </c>
      <c r="L537" s="12" t="n">
        <v>3.19457287300502</v>
      </c>
      <c r="M537" s="0" t="n">
        <v>0.00214413470148645</v>
      </c>
      <c r="N537" s="0" t="n">
        <v>168.931728500167</v>
      </c>
      <c r="O537" s="4" t="n">
        <v>76.6477897006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3" customFormat="false" ht="12.75" hidden="false" customHeight="false" outlineLevel="0" collapsed="false">
      <c r="A3" s="0" t="n">
        <v>1</v>
      </c>
      <c r="B3" s="0" t="s">
        <v>21</v>
      </c>
      <c r="C3" s="0" t="n">
        <f aca="false">3.28*A3</f>
        <v>3.28</v>
      </c>
      <c r="D3" s="0" t="s">
        <v>73</v>
      </c>
    </row>
    <row r="4" customFormat="false" ht="12.75" hidden="false" customHeight="false" outlineLevel="0" collapsed="false">
      <c r="A4" s="0" t="n">
        <v>1</v>
      </c>
      <c r="B4" s="0" t="s">
        <v>20</v>
      </c>
      <c r="C4" s="0" t="n">
        <f aca="false">(1/2.54)*A4</f>
        <v>0.393700787401575</v>
      </c>
      <c r="D4" s="0" t="s">
        <v>22</v>
      </c>
    </row>
    <row r="5" customFormat="false" ht="12.75" hidden="false" customHeight="false" outlineLevel="0" collapsed="false">
      <c r="A5" s="0" t="n">
        <v>1</v>
      </c>
      <c r="B5" s="0" t="s">
        <v>29</v>
      </c>
      <c r="C5" s="0" t="n">
        <f aca="false">1000000000000</f>
        <v>1000000000000</v>
      </c>
      <c r="D5" s="0" t="s">
        <v>74</v>
      </c>
    </row>
    <row r="6" customFormat="false" ht="12.75" hidden="false" customHeight="false" outlineLevel="0" collapsed="false">
      <c r="A6" s="0" t="n">
        <v>1</v>
      </c>
      <c r="B6" s="0" t="s">
        <v>9</v>
      </c>
      <c r="C6" s="0" t="n">
        <f aca="false">35.31*A6</f>
        <v>35.31</v>
      </c>
      <c r="D6" s="0" t="s">
        <v>10</v>
      </c>
    </row>
    <row r="7" customFormat="false" ht="12.75" hidden="false" customHeight="false" outlineLevel="0" collapsed="false">
      <c r="A7" s="0" t="n">
        <v>1</v>
      </c>
      <c r="B7" s="0" t="s">
        <v>75</v>
      </c>
      <c r="C7" s="0" t="n">
        <f aca="false">A7*2.204</f>
        <v>2.204</v>
      </c>
      <c r="D7" s="0" t="s">
        <v>76</v>
      </c>
    </row>
    <row r="8" customFormat="false" ht="12.75" hidden="false" customHeight="false" outlineLevel="0" collapsed="false">
      <c r="A8" s="0" t="n">
        <v>1</v>
      </c>
      <c r="B8" s="0" t="s">
        <v>16</v>
      </c>
      <c r="C8" s="0" t="n">
        <f aca="false">A8*9/5+32</f>
        <v>33.8</v>
      </c>
      <c r="D8" s="0" t="s">
        <v>18</v>
      </c>
    </row>
    <row r="9" customFormat="false" ht="12.75" hidden="false" customHeight="false" outlineLevel="0" collapsed="false">
      <c r="A9" s="0" t="n">
        <v>1</v>
      </c>
      <c r="B9" s="0" t="s">
        <v>17</v>
      </c>
      <c r="C9" s="0" t="n">
        <f aca="false">1.8*A9</f>
        <v>1.8</v>
      </c>
      <c r="D9" s="0" t="s">
        <v>33</v>
      </c>
    </row>
    <row r="10" customFormat="false" ht="12.75" hidden="false" customHeight="false" outlineLevel="0" collapsed="false">
      <c r="A10" s="0" t="n">
        <v>1</v>
      </c>
      <c r="B10" s="0" t="s">
        <v>13</v>
      </c>
      <c r="C10" s="0" t="n">
        <f aca="false">14.50377*A10</f>
        <v>14.50377</v>
      </c>
      <c r="D10" s="0" t="s">
        <v>77</v>
      </c>
    </row>
    <row r="11" customFormat="false" ht="12.75" hidden="false" customHeight="false" outlineLevel="0" collapsed="false">
      <c r="A11" s="0" t="n">
        <v>1</v>
      </c>
      <c r="B11" s="0" t="s">
        <v>26</v>
      </c>
      <c r="C11" s="0" t="n">
        <f aca="false">1000*A11</f>
        <v>1000</v>
      </c>
      <c r="D11" s="0" t="s">
        <v>25</v>
      </c>
      <c r="E11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10:37:13Z</dcterms:created>
  <dc:creator>Curtis</dc:creator>
  <dc:description/>
  <dc:language>en-US</dc:language>
  <cp:lastModifiedBy>Curtis</cp:lastModifiedBy>
  <dcterms:modified xsi:type="dcterms:W3CDTF">2008-08-28T08:28:08Z</dcterms:modified>
  <cp:revision>0</cp:revision>
  <dc:subject/>
  <dc:title/>
</cp:coreProperties>
</file>