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-dp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arkus Hays Nielsen Lab Experiment</t>
  </si>
  <si>
    <t xml:space="preserve">Aug. 17, 2008</t>
  </si>
  <si>
    <t xml:space="preserve">Measured permeability on some cores laying around IPT</t>
  </si>
  <si>
    <t xml:space="preserve">Flowing N2 at 20 C (approx)</t>
  </si>
  <si>
    <t xml:space="preserve">Core Length, L</t>
  </si>
  <si>
    <t xml:space="preserve">cm</t>
  </si>
  <si>
    <t xml:space="preserve">Core Diameter, d</t>
  </si>
  <si>
    <t xml:space="preserve">Area, A</t>
  </si>
  <si>
    <t xml:space="preserve">cm2</t>
  </si>
  <si>
    <t xml:space="preserve">Viscosity, cp</t>
  </si>
  <si>
    <t xml:space="preserve">cp</t>
  </si>
  <si>
    <t xml:space="preserve">Slope</t>
  </si>
  <si>
    <t xml:space="preserve">cm/s/atm</t>
  </si>
  <si>
    <t xml:space="preserve">Permeability, k</t>
  </si>
  <si>
    <t xml:space="preserve">D</t>
  </si>
  <si>
    <t xml:space="preserve">Darcy</t>
  </si>
  <si>
    <t xml:space="preserve">pin</t>
  </si>
  <si>
    <t xml:space="preserve">pout</t>
  </si>
  <si>
    <t xml:space="preserve">q</t>
  </si>
  <si>
    <t xml:space="preserve">dp</t>
  </si>
  <si>
    <t xml:space="preserve">v</t>
  </si>
  <si>
    <t xml:space="preserve">k</t>
  </si>
  <si>
    <t xml:space="preserve">atm(g)</t>
  </si>
  <si>
    <t xml:space="preserve">L/min</t>
  </si>
  <si>
    <t xml:space="preserve">atm</t>
  </si>
  <si>
    <t xml:space="preserve">cm3/s</t>
  </si>
  <si>
    <t xml:space="preserve">c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91791468367"/>
          <c:y val="0.0344043022614451"/>
          <c:w val="0.917696371654369"/>
          <c:h val="0.886927744070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Data!$E$16:$E$18</c:f>
              <c:numCache>
                <c:formatCode>General</c:formatCode>
                <c:ptCount val="3"/>
                <c:pt idx="0">
                  <c:v>0.14</c:v>
                </c:pt>
                <c:pt idx="1">
                  <c:v>0.08</c:v>
                </c:pt>
                <c:pt idx="2">
                  <c:v>0.035</c:v>
                </c:pt>
              </c:numCache>
            </c:numRef>
          </c:xVal>
          <c:yVal>
            <c:numRef>
              <c:f>Data!$G$16:$G$18</c:f>
              <c:numCache>
                <c:formatCode>General</c:formatCode>
                <c:ptCount val="3"/>
                <c:pt idx="0">
                  <c:v>4.40872418537106</c:v>
                </c:pt>
                <c:pt idx="1">
                  <c:v>2.20436209268553</c:v>
                </c:pt>
                <c:pt idx="2">
                  <c:v>1.10218104634277</c:v>
                </c:pt>
              </c:numCache>
            </c:numRef>
          </c:yVal>
          <c:smooth val="0"/>
        </c:ser>
        <c:axId val="81541674"/>
        <c:axId val="90565196"/>
      </c:scatterChart>
      <c:valAx>
        <c:axId val="81541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p, a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5196"/>
        <c:crossesAt val="0"/>
        <c:crossBetween val="midCat"/>
      </c:valAx>
      <c:valAx>
        <c:axId val="9056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, c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167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195039951098"/>
          <c:y val="0.142788196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 t="s">
        <v>4</v>
      </c>
      <c r="B7" s="2" t="n">
        <v>4</v>
      </c>
      <c r="C7" s="3" t="s">
        <v>5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1" t="s">
        <v>6</v>
      </c>
      <c r="B8" s="2" t="n">
        <v>3.8</v>
      </c>
      <c r="C8" s="3" t="s">
        <v>5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1" t="s">
        <v>7</v>
      </c>
      <c r="B9" s="4" t="n">
        <f aca="false">PI()*B8^2/4</f>
        <v>11.3411494794592</v>
      </c>
      <c r="C9" s="3" t="s">
        <v>8</v>
      </c>
      <c r="D9" s="3"/>
      <c r="E9" s="3"/>
      <c r="F9" s="3"/>
      <c r="G9" s="3"/>
      <c r="H9" s="3"/>
    </row>
    <row r="10" customFormat="false" ht="12.75" hidden="false" customHeight="false" outlineLevel="0" collapsed="false">
      <c r="A10" s="1" t="s">
        <v>9</v>
      </c>
      <c r="B10" s="3" t="n">
        <v>0.012</v>
      </c>
      <c r="C10" s="3" t="s">
        <v>10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A11" s="1" t="s">
        <v>11</v>
      </c>
      <c r="B11" s="5" t="n">
        <v>30.57</v>
      </c>
      <c r="C11" s="3" t="s">
        <v>12</v>
      </c>
      <c r="D11" s="3"/>
      <c r="E11" s="3"/>
      <c r="F11" s="3"/>
      <c r="G11" s="3"/>
      <c r="H11" s="3"/>
    </row>
    <row r="12" customFormat="false" ht="12.75" hidden="false" customHeight="false" outlineLevel="0" collapsed="false">
      <c r="A12" s="1" t="s">
        <v>13</v>
      </c>
      <c r="B12" s="4" t="n">
        <f aca="false">B11*B10*B7</f>
        <v>1.46736</v>
      </c>
      <c r="C12" s="3" t="s">
        <v>14</v>
      </c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 t="s">
        <v>15</v>
      </c>
      <c r="H13" s="3"/>
    </row>
    <row r="14" customFormat="false" ht="12.75" hidden="false" customHeight="false" outlineLevel="0" collapsed="false">
      <c r="B14" s="3" t="s">
        <v>16</v>
      </c>
      <c r="C14" s="3" t="s">
        <v>17</v>
      </c>
      <c r="D14" s="3" t="s">
        <v>18</v>
      </c>
      <c r="E14" s="3" t="s">
        <v>19</v>
      </c>
      <c r="F14" s="3" t="s">
        <v>18</v>
      </c>
      <c r="G14" s="3" t="s">
        <v>20</v>
      </c>
      <c r="H14" s="3" t="s">
        <v>21</v>
      </c>
    </row>
    <row r="15" customFormat="false" ht="12.75" hidden="false" customHeight="false" outlineLevel="0" collapsed="false">
      <c r="B15" s="3" t="s">
        <v>22</v>
      </c>
      <c r="C15" s="3" t="s">
        <v>22</v>
      </c>
      <c r="D15" s="3" t="s">
        <v>23</v>
      </c>
      <c r="E15" s="3" t="s">
        <v>24</v>
      </c>
      <c r="F15" s="3" t="s">
        <v>25</v>
      </c>
      <c r="G15" s="3" t="s">
        <v>26</v>
      </c>
      <c r="H15" s="3" t="s">
        <v>14</v>
      </c>
    </row>
    <row r="16" customFormat="false" ht="12.75" hidden="false" customHeight="false" outlineLevel="0" collapsed="false">
      <c r="B16" s="6" t="n">
        <v>2.01</v>
      </c>
      <c r="C16" s="6" t="n">
        <v>1.87</v>
      </c>
      <c r="D16" s="6" t="n">
        <v>3</v>
      </c>
      <c r="E16" s="7" t="n">
        <f aca="false">B16-C16</f>
        <v>0.14</v>
      </c>
      <c r="F16" s="8" t="n">
        <f aca="false">D16*1000/60</f>
        <v>50</v>
      </c>
      <c r="G16" s="7" t="n">
        <f aca="false">F16/$B$9</f>
        <v>4.40872418537106</v>
      </c>
      <c r="H16" s="7" t="n">
        <f aca="false">$B$7*$B$10/E16*G16</f>
        <v>1.51156257784151</v>
      </c>
    </row>
    <row r="17" customFormat="false" ht="12.75" hidden="false" customHeight="false" outlineLevel="0" collapsed="false">
      <c r="B17" s="6" t="n">
        <v>0.98</v>
      </c>
      <c r="C17" s="6" t="n">
        <v>0.9</v>
      </c>
      <c r="D17" s="6" t="n">
        <v>1.5</v>
      </c>
      <c r="E17" s="7" t="n">
        <f aca="false">B17-C17</f>
        <v>0.08</v>
      </c>
      <c r="F17" s="8" t="n">
        <f aca="false">D17*1000/60</f>
        <v>25</v>
      </c>
      <c r="G17" s="7" t="n">
        <f aca="false">F17/$B$9</f>
        <v>2.20436209268553</v>
      </c>
      <c r="H17" s="7" t="n">
        <f aca="false">$B$7*$B$10/E17*G17</f>
        <v>1.32261725561132</v>
      </c>
    </row>
    <row r="18" customFormat="false" ht="12.75" hidden="false" customHeight="false" outlineLevel="0" collapsed="false">
      <c r="B18" s="6" t="n">
        <v>0.36</v>
      </c>
      <c r="C18" s="6" t="n">
        <v>0.325</v>
      </c>
      <c r="D18" s="6" t="n">
        <v>0.75</v>
      </c>
      <c r="E18" s="7" t="n">
        <f aca="false">B18-C18</f>
        <v>0.035</v>
      </c>
      <c r="F18" s="8" t="n">
        <f aca="false">D18*1000/60</f>
        <v>12.5</v>
      </c>
      <c r="G18" s="7" t="n">
        <f aca="false">F18/$B$9</f>
        <v>1.10218104634277</v>
      </c>
      <c r="H18" s="7" t="n">
        <f aca="false">$B$7*$B$10/E18*G18</f>
        <v>1.51156257784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45:50Z</dcterms:created>
  <dc:creator>Curtis</dc:creator>
  <dc:description/>
  <dc:language>en-US</dc:language>
  <cp:lastModifiedBy>Curtis</cp:lastModifiedBy>
  <dcterms:modified xsi:type="dcterms:W3CDTF">2008-08-21T10:36:54Z</dcterms:modified>
  <cp:revision>0</cp:revision>
  <dc:subject/>
  <dc:title/>
</cp:coreProperties>
</file>