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as-MB" sheetId="1" state="visible" r:id="rId2"/>
    <sheet name="Gas-MB (2)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Originally wrong equation - parenthesis - in original lecture recor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6</xdr:rowOff>
              </xdr:from>
              <xdr:to>
                <xdr:col>4</xdr:col>
                <xdr:colOff>1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6">
  <si>
    <t xml:space="preserve">GAS MATERIAL BALANCE EXAMPLE</t>
  </si>
  <si>
    <t xml:space="preserve">Swc</t>
  </si>
  <si>
    <t xml:space="preserve">cw=cf</t>
  </si>
  <si>
    <t xml:space="preserve">1/bar</t>
  </si>
  <si>
    <t xml:space="preserve">M</t>
  </si>
  <si>
    <t xml:space="preserve">HCPV=const</t>
  </si>
  <si>
    <t xml:space="preserve">ce</t>
  </si>
  <si>
    <t xml:space="preserve">Pot Aq</t>
  </si>
  <si>
    <t xml:space="preserve">RF</t>
  </si>
  <si>
    <t xml:space="preserve">p</t>
  </si>
  <si>
    <t xml:space="preserve">Z</t>
  </si>
  <si>
    <t xml:space="preserve">p/Z</t>
  </si>
  <si>
    <t xml:space="preserve">G/Gp</t>
  </si>
  <si>
    <t xml:space="preserve">bara</t>
  </si>
  <si>
    <t xml:space="preserve">%</t>
  </si>
  <si>
    <t xml:space="preserve">Initial p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0E+00"/>
    <numFmt numFmtId="168" formatCode="0.0000"/>
    <numFmt numFmtId="169" formatCode="0.0"/>
    <numFmt numFmtId="170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1850412609702"/>
          <c:y val="0.0346111417539989"/>
          <c:w val="0.94581495873903"/>
          <c:h val="0.8951323772752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raight-Line (HCPV=const)"</c:f>
              <c:strCache>
                <c:ptCount val="1"/>
                <c:pt idx="0">
                  <c:v>Straight-Line (HCPV=const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11:$E$31</c:f>
              <c:numCache>
                <c:formatCode>General</c:formatCode>
                <c:ptCount val="21"/>
                <c:pt idx="0">
                  <c:v>0</c:v>
                </c:pt>
                <c:pt idx="1">
                  <c:v>1.48441938855449</c:v>
                </c:pt>
                <c:pt idx="2">
                  <c:v>3.06429473781499</c:v>
                </c:pt>
                <c:pt idx="3">
                  <c:v>4.75254106023744</c:v>
                </c:pt>
                <c:pt idx="4">
                  <c:v>6.56482281638484</c:v>
                </c:pt>
                <c:pt idx="5">
                  <c:v>8.52036750038771</c:v>
                </c:pt>
                <c:pt idx="6">
                  <c:v>10.6430925076152</c:v>
                </c:pt>
                <c:pt idx="7">
                  <c:v>12.963199773775</c:v>
                </c:pt>
                <c:pt idx="8">
                  <c:v>15.5194660031905</c:v>
                </c:pt>
                <c:pt idx="9">
                  <c:v>18.362598173175</c:v>
                </c:pt>
                <c:pt idx="10">
                  <c:v>21.5602426265742</c:v>
                </c:pt>
                <c:pt idx="11">
                  <c:v>25.2045367341264</c:v>
                </c:pt>
                <c:pt idx="12">
                  <c:v>28.0879337166552</c:v>
                </c:pt>
                <c:pt idx="13">
                  <c:v>34.3969027857492</c:v>
                </c:pt>
                <c:pt idx="14">
                  <c:v>40.3756363998837</c:v>
                </c:pt>
                <c:pt idx="15">
                  <c:v>49.7765310707084</c:v>
                </c:pt>
                <c:pt idx="16">
                  <c:v>56.6379352096887</c:v>
                </c:pt>
                <c:pt idx="17">
                  <c:v>67.2339778078523</c:v>
                </c:pt>
                <c:pt idx="18">
                  <c:v>78.7379030955537</c:v>
                </c:pt>
                <c:pt idx="19">
                  <c:v>89.9385060822571</c:v>
                </c:pt>
                <c:pt idx="20">
                  <c:v>99.8121056885527</c:v>
                </c:pt>
              </c:numCache>
            </c:numRef>
          </c:xVal>
          <c:yVal>
            <c:numRef>
              <c:f>Sheet1!$D$11:$D$31</c:f>
              <c:numCache>
                <c:formatCode>General</c:formatCode>
                <c:ptCount val="21"/>
                <c:pt idx="0">
                  <c:v>532.999706491305</c:v>
                </c:pt>
                <c:pt idx="1">
                  <c:v>525.08775550721</c:v>
                </c:pt>
                <c:pt idx="2">
                  <c:v>516.667024532723</c:v>
                </c:pt>
                <c:pt idx="3">
                  <c:v>507.668676589361</c:v>
                </c:pt>
                <c:pt idx="4">
                  <c:v>498.0092201483</c:v>
                </c:pt>
                <c:pt idx="5">
                  <c:v>487.586172722258</c:v>
                </c:pt>
                <c:pt idx="6">
                  <c:v>476.272054664118</c:v>
                </c:pt>
                <c:pt idx="7">
                  <c:v>463.905889745203</c:v>
                </c:pt>
                <c:pt idx="8">
                  <c:v>450.280998245282</c:v>
                </c:pt>
                <c:pt idx="9">
                  <c:v>435.127112124104</c:v>
                </c:pt>
                <c:pt idx="10">
                  <c:v>418.083676572851</c:v>
                </c:pt>
                <c:pt idx="11">
                  <c:v>398.659599675918</c:v>
                </c:pt>
                <c:pt idx="12">
                  <c:v>383.29110222206</c:v>
                </c:pt>
                <c:pt idx="13">
                  <c:v>349.664315601162</c:v>
                </c:pt>
                <c:pt idx="14">
                  <c:v>317.797682985929</c:v>
                </c:pt>
                <c:pt idx="15">
                  <c:v>267.690941982876</c:v>
                </c:pt>
                <c:pt idx="16">
                  <c:v>231.119678060929</c:v>
                </c:pt>
                <c:pt idx="17">
                  <c:v>174.642802113023</c:v>
                </c:pt>
                <c:pt idx="18">
                  <c:v>113.326914094596</c:v>
                </c:pt>
                <c:pt idx="19">
                  <c:v>53.6277330502103</c:v>
                </c:pt>
                <c:pt idx="20">
                  <c:v>1.0014761285278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t Aquifer"</c:f>
              <c:strCache>
                <c:ptCount val="1"/>
                <c:pt idx="0">
                  <c:v>Pot Aquif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11:$F$31</c:f>
              <c:numCache>
                <c:formatCode>General</c:formatCode>
                <c:ptCount val="21"/>
                <c:pt idx="0">
                  <c:v>0</c:v>
                </c:pt>
                <c:pt idx="1">
                  <c:v>4.93656952581389</c:v>
                </c:pt>
                <c:pt idx="2">
                  <c:v>9.85787208160645</c:v>
                </c:pt>
                <c:pt idx="3">
                  <c:v>14.76543018128</c:v>
                </c:pt>
                <c:pt idx="4">
                  <c:v>19.6613201516216</c:v>
                </c:pt>
                <c:pt idx="5">
                  <c:v>24.5483614445906</c:v>
                </c:pt>
                <c:pt idx="6">
                  <c:v>29.4303823078891</c:v>
                </c:pt>
                <c:pt idx="7">
                  <c:v>34.3126015625994</c:v>
                </c:pt>
                <c:pt idx="8">
                  <c:v>39.2021757002961</c:v>
                </c:pt>
                <c:pt idx="9">
                  <c:v>44.1089937743099</c:v>
                </c:pt>
                <c:pt idx="10">
                  <c:v>49.0468409395121</c:v>
                </c:pt>
                <c:pt idx="11">
                  <c:v>54.0350713454846</c:v>
                </c:pt>
                <c:pt idx="12">
                  <c:v>57.570981991998</c:v>
                </c:pt>
                <c:pt idx="13">
                  <c:v>64.2818470292244</c:v>
                </c:pt>
                <c:pt idx="14">
                  <c:v>69.6263554427074</c:v>
                </c:pt>
                <c:pt idx="15">
                  <c:v>76.6187402690474</c:v>
                </c:pt>
                <c:pt idx="16">
                  <c:v>80.9495995354566</c:v>
                </c:pt>
                <c:pt idx="17">
                  <c:v>86.7529702778996</c:v>
                </c:pt>
                <c:pt idx="18">
                  <c:v>92.1489707180332</c:v>
                </c:pt>
                <c:pt idx="19">
                  <c:v>96.6373648869077</c:v>
                </c:pt>
                <c:pt idx="20">
                  <c:v>99.9436566025621</c:v>
                </c:pt>
              </c:numCache>
            </c:numRef>
          </c:xVal>
          <c:yVal>
            <c:numRef>
              <c:f>Sheet1!$D$11:$D$31</c:f>
              <c:numCache>
                <c:formatCode>General</c:formatCode>
                <c:ptCount val="21"/>
                <c:pt idx="0">
                  <c:v>532.999706491305</c:v>
                </c:pt>
                <c:pt idx="1">
                  <c:v>525.08775550721</c:v>
                </c:pt>
                <c:pt idx="2">
                  <c:v>516.667024532723</c:v>
                </c:pt>
                <c:pt idx="3">
                  <c:v>507.668676589361</c:v>
                </c:pt>
                <c:pt idx="4">
                  <c:v>498.0092201483</c:v>
                </c:pt>
                <c:pt idx="5">
                  <c:v>487.586172722258</c:v>
                </c:pt>
                <c:pt idx="6">
                  <c:v>476.272054664118</c:v>
                </c:pt>
                <c:pt idx="7">
                  <c:v>463.905889745203</c:v>
                </c:pt>
                <c:pt idx="8">
                  <c:v>450.280998245282</c:v>
                </c:pt>
                <c:pt idx="9">
                  <c:v>435.127112124104</c:v>
                </c:pt>
                <c:pt idx="10">
                  <c:v>418.083676572851</c:v>
                </c:pt>
                <c:pt idx="11">
                  <c:v>398.659599675918</c:v>
                </c:pt>
                <c:pt idx="12">
                  <c:v>383.29110222206</c:v>
                </c:pt>
                <c:pt idx="13">
                  <c:v>349.664315601162</c:v>
                </c:pt>
                <c:pt idx="14">
                  <c:v>317.797682985929</c:v>
                </c:pt>
                <c:pt idx="15">
                  <c:v>267.690941982876</c:v>
                </c:pt>
                <c:pt idx="16">
                  <c:v>231.119678060929</c:v>
                </c:pt>
                <c:pt idx="17">
                  <c:v>174.642802113023</c:v>
                </c:pt>
                <c:pt idx="18">
                  <c:v>113.326914094596</c:v>
                </c:pt>
                <c:pt idx="19">
                  <c:v>53.6277330502103</c:v>
                </c:pt>
                <c:pt idx="20">
                  <c:v>1.00147612852787</c:v>
                </c:pt>
              </c:numCache>
            </c:numRef>
          </c:yVal>
          <c:smooth val="1"/>
        </c:ser>
        <c:axId val="96929801"/>
        <c:axId val="8434433"/>
      </c:scatterChart>
      <c:valAx>
        <c:axId val="969298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umulative Gas Recovery, Gp/G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4433"/>
        <c:crossesAt val="0"/>
        <c:crossBetween val="midCat"/>
      </c:valAx>
      <c:valAx>
        <c:axId val="8434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/Z, ba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29801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573636641488"/>
          <c:y val="0.08914782129067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1850412609702"/>
          <c:y val="0.0346111417539989"/>
          <c:w val="0.94581495873903"/>
          <c:h val="0.8951323772752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raight Line"</c:f>
              <c:strCache>
                <c:ptCount val="1"/>
                <c:pt idx="0">
                  <c:v>Straight Lin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11:$E$31</c:f>
              <c:numCache>
                <c:formatCode>General</c:formatCode>
                <c:ptCount val="21"/>
                <c:pt idx="0">
                  <c:v>0</c:v>
                </c:pt>
                <c:pt idx="1">
                  <c:v>1.48441938855449</c:v>
                </c:pt>
                <c:pt idx="2">
                  <c:v>3.06429473781499</c:v>
                </c:pt>
                <c:pt idx="3">
                  <c:v>4.75254106023744</c:v>
                </c:pt>
                <c:pt idx="4">
                  <c:v>6.56482281638484</c:v>
                </c:pt>
                <c:pt idx="5">
                  <c:v>8.52036750038771</c:v>
                </c:pt>
                <c:pt idx="6">
                  <c:v>10.6430925076152</c:v>
                </c:pt>
                <c:pt idx="7">
                  <c:v>12.963199773775</c:v>
                </c:pt>
                <c:pt idx="8">
                  <c:v>15.5194660031905</c:v>
                </c:pt>
                <c:pt idx="9">
                  <c:v>18.362598173175</c:v>
                </c:pt>
                <c:pt idx="10">
                  <c:v>21.5602426265742</c:v>
                </c:pt>
                <c:pt idx="11">
                  <c:v>25.2045367341264</c:v>
                </c:pt>
                <c:pt idx="12">
                  <c:v>28.0879337166552</c:v>
                </c:pt>
                <c:pt idx="13">
                  <c:v>34.3969027857492</c:v>
                </c:pt>
                <c:pt idx="14">
                  <c:v>40.3756363998837</c:v>
                </c:pt>
                <c:pt idx="15">
                  <c:v>49.7765310707084</c:v>
                </c:pt>
                <c:pt idx="16">
                  <c:v>56.6379352096887</c:v>
                </c:pt>
                <c:pt idx="17">
                  <c:v>67.2339778078523</c:v>
                </c:pt>
                <c:pt idx="18">
                  <c:v>78.7379030955537</c:v>
                </c:pt>
                <c:pt idx="19">
                  <c:v>89.9385060822571</c:v>
                </c:pt>
                <c:pt idx="20">
                  <c:v>99.8121056885527</c:v>
                </c:pt>
              </c:numCache>
            </c:numRef>
          </c:xVal>
          <c:yVal>
            <c:numRef>
              <c:f>Sheet1!$B$11:$B$31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15</c:v>
                </c:pt>
                <c:pt idx="13">
                  <c:v>350</c:v>
                </c:pt>
                <c:pt idx="14">
                  <c:v>300</c:v>
                </c:pt>
                <c:pt idx="15">
                  <c:v>237.4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50</c:v>
                </c:pt>
                <c:pt idx="20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t Aquifer"</c:f>
              <c:strCache>
                <c:ptCount val="1"/>
                <c:pt idx="0">
                  <c:v>Pot Aquif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11:$F$31</c:f>
              <c:numCache>
                <c:formatCode>General</c:formatCode>
                <c:ptCount val="21"/>
                <c:pt idx="0">
                  <c:v>0</c:v>
                </c:pt>
                <c:pt idx="1">
                  <c:v>4.93656952581389</c:v>
                </c:pt>
                <c:pt idx="2">
                  <c:v>9.85787208160645</c:v>
                </c:pt>
                <c:pt idx="3">
                  <c:v>14.76543018128</c:v>
                </c:pt>
                <c:pt idx="4">
                  <c:v>19.6613201516216</c:v>
                </c:pt>
                <c:pt idx="5">
                  <c:v>24.5483614445906</c:v>
                </c:pt>
                <c:pt idx="6">
                  <c:v>29.4303823078891</c:v>
                </c:pt>
                <c:pt idx="7">
                  <c:v>34.3126015625994</c:v>
                </c:pt>
                <c:pt idx="8">
                  <c:v>39.2021757002961</c:v>
                </c:pt>
                <c:pt idx="9">
                  <c:v>44.1089937743099</c:v>
                </c:pt>
                <c:pt idx="10">
                  <c:v>49.0468409395121</c:v>
                </c:pt>
                <c:pt idx="11">
                  <c:v>54.0350713454846</c:v>
                </c:pt>
                <c:pt idx="12">
                  <c:v>57.570981991998</c:v>
                </c:pt>
                <c:pt idx="13">
                  <c:v>64.2818470292244</c:v>
                </c:pt>
                <c:pt idx="14">
                  <c:v>69.6263554427074</c:v>
                </c:pt>
                <c:pt idx="15">
                  <c:v>76.6187402690474</c:v>
                </c:pt>
                <c:pt idx="16">
                  <c:v>80.9495995354566</c:v>
                </c:pt>
                <c:pt idx="17">
                  <c:v>86.7529702778996</c:v>
                </c:pt>
                <c:pt idx="18">
                  <c:v>92.1489707180332</c:v>
                </c:pt>
                <c:pt idx="19">
                  <c:v>96.6373648869077</c:v>
                </c:pt>
                <c:pt idx="20">
                  <c:v>99.9436566025621</c:v>
                </c:pt>
              </c:numCache>
            </c:numRef>
          </c:xVal>
          <c:yVal>
            <c:numRef>
              <c:f>Sheet1!$B$11:$B$31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15</c:v>
                </c:pt>
                <c:pt idx="13">
                  <c:v>350</c:v>
                </c:pt>
                <c:pt idx="14">
                  <c:v>300</c:v>
                </c:pt>
                <c:pt idx="15">
                  <c:v>237.4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50</c:v>
                </c:pt>
                <c:pt idx="20">
                  <c:v>1</c:v>
                </c:pt>
              </c:numCache>
            </c:numRef>
          </c:yVal>
          <c:smooth val="1"/>
        </c:ser>
        <c:axId val="1155367"/>
        <c:axId val="82440570"/>
      </c:scatterChart>
      <c:valAx>
        <c:axId val="11553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umulative Gas Recovery, Gp/G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40570"/>
        <c:crossesAt val="0"/>
        <c:crossBetween val="midCat"/>
      </c:valAx>
      <c:valAx>
        <c:axId val="82440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, ba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5367"/>
        <c:crossesAt val="0"/>
        <c:crossBetween val="midCat"/>
        <c:majorUnit val="1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38898834213859"/>
          <c:y val="0.08604522890237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28"/>
    <col collapsed="false" customWidth="true" hidden="false" outlineLevel="0" max="3" min="3" style="0" width="9.8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1" t="n">
        <v>0.25</v>
      </c>
    </row>
    <row r="4" customFormat="false" ht="12.75" hidden="false" customHeight="false" outlineLevel="0" collapsed="false">
      <c r="A4" s="0" t="s">
        <v>2</v>
      </c>
      <c r="B4" s="2" t="n">
        <f aca="false">0.000005*14.5</f>
        <v>7.25E-005</v>
      </c>
      <c r="C4" s="0" t="s">
        <v>3</v>
      </c>
    </row>
    <row r="5" customFormat="false" ht="12.75" hidden="false" customHeight="false" outlineLevel="0" collapsed="false">
      <c r="A5" s="0" t="s">
        <v>4</v>
      </c>
      <c r="B5" s="3" t="n">
        <v>3</v>
      </c>
      <c r="E5" s="0" t="s">
        <v>5</v>
      </c>
    </row>
    <row r="6" customFormat="false" ht="12.75" hidden="false" customHeight="false" outlineLevel="0" collapsed="false">
      <c r="A6" s="0" t="s">
        <v>6</v>
      </c>
      <c r="B6" s="2" t="n">
        <f aca="false">(B4+B4*B3+B5*(B4+B4))/(1-B3)</f>
        <v>0.000700833333333333</v>
      </c>
      <c r="C6" s="0" t="s">
        <v>3</v>
      </c>
      <c r="F6" s="0" t="s">
        <v>7</v>
      </c>
    </row>
    <row r="7" customFormat="false" ht="12.75" hidden="false" customHeight="false" outlineLevel="0" collapsed="false">
      <c r="E7" s="4" t="s">
        <v>8</v>
      </c>
      <c r="F7" s="4" t="s">
        <v>8</v>
      </c>
    </row>
    <row r="8" customFormat="false" ht="12.75" hidden="false" customHeight="false" outlineLevel="0" collapsed="false">
      <c r="B8" s="4" t="s">
        <v>9</v>
      </c>
      <c r="C8" s="4" t="s">
        <v>10</v>
      </c>
      <c r="D8" s="4" t="s">
        <v>11</v>
      </c>
      <c r="E8" s="4" t="s">
        <v>12</v>
      </c>
      <c r="F8" s="4" t="s">
        <v>12</v>
      </c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B9" s="4" t="s">
        <v>13</v>
      </c>
      <c r="C9" s="4"/>
      <c r="D9" s="4" t="s">
        <v>13</v>
      </c>
      <c r="E9" s="4" t="s">
        <v>14</v>
      </c>
      <c r="F9" s="4" t="s">
        <v>14</v>
      </c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A11" s="0" t="s">
        <v>15</v>
      </c>
      <c r="B11" s="0" t="n">
        <v>1000</v>
      </c>
      <c r="C11" s="5" t="n">
        <v>1.87617364103804</v>
      </c>
      <c r="D11" s="6" t="n">
        <f aca="false">B11/C11</f>
        <v>532.999706491305</v>
      </c>
      <c r="E11" s="7" t="n">
        <f aca="false">100*(1-D11/$D$11)</f>
        <v>0</v>
      </c>
      <c r="F11" s="7" t="n">
        <f aca="false">100*(1-(D11*(1-$B$6*($B$11-B11))/$D$11))</f>
        <v>0</v>
      </c>
    </row>
    <row r="12" customFormat="false" ht="12.75" hidden="false" customHeight="false" outlineLevel="0" collapsed="false">
      <c r="B12" s="0" t="n">
        <v>950</v>
      </c>
      <c r="C12" s="5" t="n">
        <v>1.80922139211254</v>
      </c>
      <c r="D12" s="6" t="n">
        <f aca="false">B12/C12</f>
        <v>525.08775550721</v>
      </c>
      <c r="E12" s="7" t="n">
        <f aca="false">100*(1-D12/$D$11)</f>
        <v>1.48441938855449</v>
      </c>
      <c r="F12" s="7" t="n">
        <f aca="false">100*(1-(D12*(1-$B$6*($B$11-B12))/$D$11))</f>
        <v>4.93656952581389</v>
      </c>
    </row>
    <row r="13" customFormat="false" ht="12.75" hidden="false" customHeight="false" outlineLevel="0" collapsed="false">
      <c r="B13" s="0" t="n">
        <v>900</v>
      </c>
      <c r="C13" s="5" t="n">
        <v>1.74193427733068</v>
      </c>
      <c r="D13" s="6" t="n">
        <f aca="false">B13/C13</f>
        <v>516.667024532723</v>
      </c>
      <c r="E13" s="7" t="n">
        <f aca="false">100*(1-D13/$D$11)</f>
        <v>3.06429473781499</v>
      </c>
      <c r="F13" s="7" t="n">
        <f aca="false">100*(1-(D13*(1-$B$6*($B$11-B13))/$D$11))</f>
        <v>9.85787208160645</v>
      </c>
    </row>
    <row r="14" customFormat="false" ht="12.75" hidden="false" customHeight="false" outlineLevel="0" collapsed="false">
      <c r="B14" s="0" t="n">
        <v>850</v>
      </c>
      <c r="C14" s="5" t="n">
        <v>1.67432035734508</v>
      </c>
      <c r="D14" s="6" t="n">
        <f aca="false">B14/C14</f>
        <v>507.668676589361</v>
      </c>
      <c r="E14" s="7" t="n">
        <f aca="false">100*(1-D14/$D$11)</f>
        <v>4.75254106023744</v>
      </c>
      <c r="F14" s="7" t="n">
        <f aca="false">100*(1-(D14*(1-$B$6*($B$11-B14))/$D$11))</f>
        <v>14.76543018128</v>
      </c>
    </row>
    <row r="15" customFormat="false" ht="12.75" hidden="false" customHeight="false" outlineLevel="0" collapsed="false">
      <c r="B15" s="0" t="n">
        <v>800</v>
      </c>
      <c r="C15" s="5" t="n">
        <v>1.60639596142773</v>
      </c>
      <c r="D15" s="6" t="n">
        <f aca="false">B15/C15</f>
        <v>498.0092201483</v>
      </c>
      <c r="E15" s="7" t="n">
        <f aca="false">100*(1-D15/$D$11)</f>
        <v>6.56482281638484</v>
      </c>
      <c r="F15" s="7" t="n">
        <f aca="false">100*(1-(D15*(1-$B$6*($B$11-B15))/$D$11))</f>
        <v>19.6613201516216</v>
      </c>
    </row>
    <row r="16" customFormat="false" ht="12.75" hidden="false" customHeight="false" outlineLevel="0" collapsed="false">
      <c r="B16" s="0" t="n">
        <v>750</v>
      </c>
      <c r="C16" s="5" t="n">
        <v>1.53818964104878</v>
      </c>
      <c r="D16" s="6" t="n">
        <f aca="false">B16/C16</f>
        <v>487.586172722258</v>
      </c>
      <c r="E16" s="7" t="n">
        <f aca="false">100*(1-D16/$D$11)</f>
        <v>8.52036750038771</v>
      </c>
      <c r="F16" s="7" t="n">
        <f aca="false">100*(1-(D16*(1-$B$6*($B$11-B16))/$D$11))</f>
        <v>24.5483614445906</v>
      </c>
    </row>
    <row r="17" customFormat="false" ht="12.75" hidden="false" customHeight="false" outlineLevel="0" collapsed="false">
      <c r="B17" s="0" t="n">
        <v>700</v>
      </c>
      <c r="C17" s="5" t="n">
        <v>1.46974821038715</v>
      </c>
      <c r="D17" s="6" t="n">
        <f aca="false">B17/C17</f>
        <v>476.272054664118</v>
      </c>
      <c r="E17" s="7" t="n">
        <f aca="false">100*(1-D17/$D$11)</f>
        <v>10.6430925076152</v>
      </c>
      <c r="F17" s="7" t="n">
        <f aca="false">100*(1-(D17*(1-$B$6*($B$11-B17))/$D$11))</f>
        <v>29.4303823078891</v>
      </c>
    </row>
    <row r="18" customFormat="false" ht="12.75" hidden="false" customHeight="false" outlineLevel="0" collapsed="false">
      <c r="B18" s="0" t="n">
        <v>650</v>
      </c>
      <c r="C18" s="5" t="n">
        <v>1.40114625480829</v>
      </c>
      <c r="D18" s="6" t="n">
        <f aca="false">B18/C18</f>
        <v>463.905889745203</v>
      </c>
      <c r="E18" s="7" t="n">
        <f aca="false">100*(1-D18/$D$11)</f>
        <v>12.963199773775</v>
      </c>
      <c r="F18" s="7" t="n">
        <f aca="false">100*(1-(D18*(1-$B$6*($B$11-B18))/$D$11))</f>
        <v>34.3126015625994</v>
      </c>
    </row>
    <row r="19" customFormat="false" ht="12.75" hidden="false" customHeight="false" outlineLevel="0" collapsed="false">
      <c r="B19" s="0" t="n">
        <v>600</v>
      </c>
      <c r="C19" s="5" t="n">
        <v>1.33250126551679</v>
      </c>
      <c r="D19" s="6" t="n">
        <f aca="false">B19/C19</f>
        <v>450.280998245282</v>
      </c>
      <c r="E19" s="7" t="n">
        <f aca="false">100*(1-D19/$D$11)</f>
        <v>15.5194660031905</v>
      </c>
      <c r="F19" s="7" t="n">
        <f aca="false">100*(1-(D19*(1-$B$6*($B$11-B19))/$D$11))</f>
        <v>39.2021757002961</v>
      </c>
    </row>
    <row r="20" customFormat="false" ht="12.75" hidden="false" customHeight="false" outlineLevel="0" collapsed="false">
      <c r="B20" s="0" t="n">
        <v>550</v>
      </c>
      <c r="C20" s="5" t="n">
        <v>1.26399846085236</v>
      </c>
      <c r="D20" s="6" t="n">
        <f aca="false">B20/C20</f>
        <v>435.127112124104</v>
      </c>
      <c r="E20" s="7" t="n">
        <f aca="false">100*(1-D20/$D$11)</f>
        <v>18.362598173175</v>
      </c>
      <c r="F20" s="7" t="n">
        <f aca="false">100*(1-(D20*(1-$B$6*($B$11-B20))/$D$11))</f>
        <v>44.1089937743099</v>
      </c>
    </row>
    <row r="21" customFormat="false" ht="12.75" hidden="false" customHeight="false" outlineLevel="0" collapsed="false">
      <c r="B21" s="0" t="n">
        <v>500</v>
      </c>
      <c r="C21" s="5" t="n">
        <v>1.19593284315389</v>
      </c>
      <c r="D21" s="6" t="n">
        <f aca="false">B21/C21</f>
        <v>418.083676572851</v>
      </c>
      <c r="E21" s="7" t="n">
        <f aca="false">100*(1-D21/$D$11)</f>
        <v>21.5602426265742</v>
      </c>
      <c r="F21" s="7" t="n">
        <f aca="false">100*(1-(D21*(1-$B$6*($B$11-B21))/$D$11))</f>
        <v>49.0468409395121</v>
      </c>
    </row>
    <row r="22" customFormat="false" ht="12.75" hidden="false" customHeight="false" outlineLevel="0" collapsed="false">
      <c r="B22" s="0" t="n">
        <v>450</v>
      </c>
      <c r="C22" s="5" t="n">
        <v>1.12878255124376</v>
      </c>
      <c r="D22" s="6" t="n">
        <f aca="false">B22/C22</f>
        <v>398.659599675918</v>
      </c>
      <c r="E22" s="7" t="n">
        <f aca="false">100*(1-D22/$D$11)</f>
        <v>25.2045367341264</v>
      </c>
      <c r="F22" s="7" t="n">
        <f aca="false">100*(1-(D22*(1-$B$6*($B$11-B22))/$D$11))</f>
        <v>54.0350713454846</v>
      </c>
    </row>
    <row r="23" customFormat="false" ht="12.75" hidden="false" customHeight="false" outlineLevel="0" collapsed="false">
      <c r="B23" s="0" t="n">
        <v>415</v>
      </c>
      <c r="C23" s="5" t="n">
        <v>1.08272797775402</v>
      </c>
      <c r="D23" s="6" t="n">
        <f aca="false">B23/C23</f>
        <v>383.29110222206</v>
      </c>
      <c r="E23" s="7" t="n">
        <f aca="false">100*(1-D23/$D$11)</f>
        <v>28.0879337166552</v>
      </c>
      <c r="F23" s="7" t="n">
        <f aca="false">100*(1-(D23*(1-$B$6*($B$11-B23))/$D$11))</f>
        <v>57.570981991998</v>
      </c>
    </row>
    <row r="24" customFormat="false" ht="12.75" hidden="false" customHeight="false" outlineLevel="0" collapsed="false">
      <c r="B24" s="0" t="n">
        <v>350</v>
      </c>
      <c r="C24" s="5" t="n">
        <v>1.000960019035</v>
      </c>
      <c r="D24" s="6" t="n">
        <f aca="false">B24/C24</f>
        <v>349.664315601162</v>
      </c>
      <c r="E24" s="7" t="n">
        <f aca="false">100*(1-D24/$D$11)</f>
        <v>34.3969027857492</v>
      </c>
      <c r="F24" s="7" t="n">
        <f aca="false">100*(1-(D24*(1-$B$6*($B$11-B24))/$D$11))</f>
        <v>64.2818470292244</v>
      </c>
    </row>
    <row r="25" customFormat="false" ht="12.75" hidden="false" customHeight="false" outlineLevel="0" collapsed="false">
      <c r="B25" s="0" t="n">
        <v>300</v>
      </c>
      <c r="C25" s="5" t="n">
        <v>0.943996813259597</v>
      </c>
      <c r="D25" s="6" t="n">
        <f aca="false">B25/C25</f>
        <v>317.797682985929</v>
      </c>
      <c r="E25" s="7" t="n">
        <f aca="false">100*(1-D25/$D$11)</f>
        <v>40.3756363998837</v>
      </c>
      <c r="F25" s="7" t="n">
        <f aca="false">100*(1-(D25*(1-$B$6*($B$11-B25))/$D$11))</f>
        <v>69.6263554427074</v>
      </c>
    </row>
    <row r="26" customFormat="false" ht="12.75" hidden="false" customHeight="false" outlineLevel="0" collapsed="false">
      <c r="B26" s="0" t="n">
        <v>237.4</v>
      </c>
      <c r="C26" s="5" t="n">
        <v>0.886843604947927</v>
      </c>
      <c r="D26" s="6" t="n">
        <f aca="false">B26/C26</f>
        <v>267.690941982876</v>
      </c>
      <c r="E26" s="7" t="n">
        <f aca="false">100*(1-D26/$D$11)</f>
        <v>49.7765310707084</v>
      </c>
      <c r="F26" s="7" t="n">
        <f aca="false">100*(1-(D26*(1-$B$6*($B$11-B26))/$D$11))</f>
        <v>76.6187402690474</v>
      </c>
    </row>
    <row r="27" customFormat="false" ht="12.75" hidden="false" customHeight="false" outlineLevel="0" collapsed="false">
      <c r="B27" s="0" t="n">
        <v>200</v>
      </c>
      <c r="C27" s="5" t="n">
        <v>0.86535253803562</v>
      </c>
      <c r="D27" s="6" t="n">
        <f aca="false">B27/C27</f>
        <v>231.119678060929</v>
      </c>
      <c r="E27" s="7" t="n">
        <f aca="false">100*(1-D27/$D$11)</f>
        <v>56.6379352096887</v>
      </c>
      <c r="F27" s="7" t="n">
        <f aca="false">100*(1-(D27*(1-$B$6*($B$11-B27))/$D$11))</f>
        <v>80.9495995354566</v>
      </c>
    </row>
    <row r="28" customFormat="false" ht="12.75" hidden="false" customHeight="false" outlineLevel="0" collapsed="false">
      <c r="B28" s="0" t="n">
        <v>150</v>
      </c>
      <c r="C28" s="5" t="n">
        <v>0.858895976158953</v>
      </c>
      <c r="D28" s="6" t="n">
        <f aca="false">B28/C28</f>
        <v>174.642802113023</v>
      </c>
      <c r="E28" s="7" t="n">
        <f aca="false">100*(1-D28/$D$11)</f>
        <v>67.2339778078523</v>
      </c>
      <c r="F28" s="7" t="n">
        <f aca="false">100*(1-(D28*(1-$B$6*($B$11-B28))/$D$11))</f>
        <v>86.7529702778996</v>
      </c>
    </row>
    <row r="29" customFormat="false" ht="12.75" hidden="false" customHeight="false" outlineLevel="0" collapsed="false">
      <c r="B29" s="0" t="n">
        <v>100</v>
      </c>
      <c r="C29" s="5" t="n">
        <v>0.882402920779511</v>
      </c>
      <c r="D29" s="6" t="n">
        <f aca="false">B29/C29</f>
        <v>113.326914094596</v>
      </c>
      <c r="E29" s="7" t="n">
        <f aca="false">100*(1-D29/$D$11)</f>
        <v>78.7379030955537</v>
      </c>
      <c r="F29" s="7" t="n">
        <f aca="false">100*(1-(D29*(1-$B$6*($B$11-B29))/$D$11))</f>
        <v>92.1489707180332</v>
      </c>
    </row>
    <row r="30" customFormat="false" ht="12.75" hidden="false" customHeight="false" outlineLevel="0" collapsed="false">
      <c r="B30" s="0" t="n">
        <v>50</v>
      </c>
      <c r="C30" s="5" t="n">
        <v>0.9323534141036</v>
      </c>
      <c r="D30" s="6" t="n">
        <f aca="false">B30/C30</f>
        <v>53.6277330502103</v>
      </c>
      <c r="E30" s="7" t="n">
        <f aca="false">100*(1-D30/$D$11)</f>
        <v>89.9385060822571</v>
      </c>
      <c r="F30" s="7" t="n">
        <f aca="false">100*(1-(D30*(1-$B$6*($B$11-B30))/$D$11))</f>
        <v>96.6373648869077</v>
      </c>
    </row>
    <row r="31" customFormat="false" ht="12.75" hidden="false" customHeight="false" outlineLevel="0" collapsed="false">
      <c r="B31" s="0" t="n">
        <v>1</v>
      </c>
      <c r="C31" s="5" t="n">
        <v>0.998526047215885</v>
      </c>
      <c r="D31" s="6" t="n">
        <f aca="false">B31/C31</f>
        <v>1.00147612852787</v>
      </c>
      <c r="E31" s="7" t="n">
        <f aca="false">100*(1-D31/$D$11)</f>
        <v>99.8121056885527</v>
      </c>
      <c r="F31" s="7" t="n">
        <f aca="false">100*(1-(D31*(1-$B$6*($B$11-B31))/$D$11))</f>
        <v>99.94365660256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6T14:07:10Z</dcterms:created>
  <dc:creator>Curtis</dc:creator>
  <dc:description/>
  <dc:language>en-US</dc:language>
  <cp:lastModifiedBy>Curtis Hays Whitson</cp:lastModifiedBy>
  <dcterms:modified xsi:type="dcterms:W3CDTF">2010-04-16T20:03:27Z</dcterms:modified>
  <cp:revision>0</cp:revision>
  <dc:subject/>
  <dc:title/>
</cp:coreProperties>
</file>