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6"/>
  </bookViews>
  <sheets>
    <sheet name="Sheet1" sheetId="1" state="visible" r:id="rId2"/>
    <sheet name="Formasjon" sheetId="2" state="visible" r:id="rId3"/>
    <sheet name="P-tub vs DP Punch" sheetId="3" state="visible" r:id="rId4"/>
    <sheet name="P0 vs DP-punch" sheetId="4" state="visible" r:id="rId5"/>
    <sheet name="DP-punch vs q-tot" sheetId="5" state="visible" r:id="rId6"/>
    <sheet name="Chart4" sheetId="6" state="visible" r:id="rId7"/>
    <sheet name="Skogs teorem" sheetId="7" state="visible" r:id="rId8"/>
    <sheet name="DP-punch vs q" sheetId="8" state="visible" r:id="rId9"/>
    <sheet name="Hull" sheetId="9" state="visible" r:id="rId10"/>
    <sheet name="Iterasjon" sheetId="10" state="visible" r:id="rId11"/>
  </sheets>
  <definedNames>
    <definedName function="false" hidden="false" localSheetId="6" name="solver_adj" vbProcedure="false">'Skogs teorem'!$E$13:$E$14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Skogs teorem'!$G$168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3</definedName>
    <definedName function="false" hidden="false" localSheetId="6" name="solver_val" vbProcedure="false">265.86</definedName>
    <definedName function="false" hidden="false" localSheetId="9" name="solver_adj" vbProcedure="false">Iterasjon!$F$5:$F$6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in" vbProcedure="false">2</definedName>
    <definedName function="false" hidden="false" localSheetId="9" name="solver_neg" vbProcedure="false">2</definedName>
    <definedName function="false" hidden="false" localSheetId="9" name="solver_num" vbProcedure="false">0</definedName>
    <definedName function="false" hidden="false" localSheetId="9" name="solver_nwt" vbProcedure="false">1</definedName>
    <definedName function="false" hidden="false" localSheetId="9" name="solver_opt" vbProcedure="false">Iterasjon!$G$193</definedName>
    <definedName function="false" hidden="false" localSheetId="9" name="solver_pre" vbProcedure="false">0.000001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3</definedName>
    <definedName function="false" hidden="false" localSheetId="9" name="solver_val" vbProcedure="false">4.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Åsmund Gyldenskog:
</t>
        </r>
        <r>
          <rPr>
            <sz val="8"/>
            <color rgb="FF000000"/>
            <rFont val="Tahoma"/>
            <family val="0"/>
          </rPr>
          <t xml:space="preserve">NB: Ikke tatt hensyn til endring av tetthet oppover i brønnen som følge av trykkf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3</xdr:col>
                <xdr:colOff>47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Åsmund Gyldenskog:
</t>
        </r>
        <r>
          <rPr>
            <sz val="8"/>
            <color rgb="FF000000"/>
            <rFont val="Tahoma"/>
            <family val="0"/>
          </rPr>
          <t xml:space="preserve">Antar dreneringsradius 15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3</xdr:col>
                <xdr:colOff>47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53">
  <si>
    <t xml:space="preserve">Oppsummering</t>
  </si>
  <si>
    <t xml:space="preserve">Ness 1</t>
  </si>
  <si>
    <t xml:space="preserve">Ness 2</t>
  </si>
  <si>
    <t xml:space="preserve">Ness 3</t>
  </si>
  <si>
    <t xml:space="preserve">Antall moduler</t>
  </si>
  <si>
    <t xml:space="preserve">Antall hull</t>
  </si>
  <si>
    <t xml:space="preserve">q-potensiell</t>
  </si>
  <si>
    <t xml:space="preserve">q-valgt</t>
  </si>
  <si>
    <t xml:space="preserve">DP-punch</t>
  </si>
  <si>
    <t xml:space="preserve">P-tubing</t>
  </si>
  <si>
    <t xml:space="preserve">Gulltopp beregninger</t>
  </si>
  <si>
    <t xml:space="preserve">Ness1</t>
  </si>
  <si>
    <t xml:space="preserve">Ness2</t>
  </si>
  <si>
    <t xml:space="preserve">Ness3</t>
  </si>
  <si>
    <t xml:space="preserve">h</t>
  </si>
  <si>
    <t xml:space="preserve">m</t>
  </si>
  <si>
    <t xml:space="preserve">Dipp</t>
  </si>
  <si>
    <t xml:space="preserve">deg</t>
  </si>
  <si>
    <t xml:space="preserve">phi</t>
  </si>
  <si>
    <t xml:space="preserve">L-flow</t>
  </si>
  <si>
    <t xml:space="preserve">A-flow</t>
  </si>
  <si>
    <t xml:space="preserve">m2</t>
  </si>
  <si>
    <t xml:space="preserve">BS</t>
  </si>
  <si>
    <t xml:space="preserve">kh</t>
  </si>
  <si>
    <t xml:space="preserve">D</t>
  </si>
  <si>
    <t xml:space="preserve">kv</t>
  </si>
  <si>
    <t xml:space="preserve">Beta</t>
  </si>
  <si>
    <t xml:space="preserve">-</t>
  </si>
  <si>
    <t xml:space="preserve">k-res</t>
  </si>
  <si>
    <t xml:space="preserve">Pi</t>
  </si>
  <si>
    <t xml:space="preserve">bar</t>
  </si>
  <si>
    <t xml:space="preserve">Pa</t>
  </si>
  <si>
    <t xml:space="preserve">my</t>
  </si>
  <si>
    <t xml:space="preserve">Pas</t>
  </si>
  <si>
    <t xml:space="preserve">rho oil res</t>
  </si>
  <si>
    <t xml:space="preserve">kg/m3</t>
  </si>
  <si>
    <t xml:space="preserve">HCPV</t>
  </si>
  <si>
    <t xml:space="preserve">m3</t>
  </si>
  <si>
    <t xml:space="preserve">#seksjoner</t>
  </si>
  <si>
    <t xml:space="preserve">stk</t>
  </si>
  <si>
    <t xml:space="preserve">L-punch</t>
  </si>
  <si>
    <t xml:space="preserve">P-topside</t>
  </si>
  <si>
    <t xml:space="preserve">Depth</t>
  </si>
  <si>
    <t xml:space="preserve">Pw</t>
  </si>
  <si>
    <t xml:space="preserve">rw</t>
  </si>
  <si>
    <t xml:space="preserve">re</t>
  </si>
  <si>
    <t xml:space="preserve">Bo</t>
  </si>
  <si>
    <t xml:space="preserve">m3/sm3</t>
  </si>
  <si>
    <t xml:space="preserve">ID tbg</t>
  </si>
  <si>
    <t xml:space="preserve">in</t>
  </si>
  <si>
    <t xml:space="preserve">Porøsitet</t>
  </si>
  <si>
    <t xml:space="preserve">Perm.Vert [D]</t>
  </si>
  <si>
    <t xml:space="preserve">Perm.Hor [D]</t>
  </si>
  <si>
    <t xml:space="preserve">So</t>
  </si>
  <si>
    <t xml:space="preserve">Kildekode, ikke optimalisert</t>
  </si>
  <si>
    <t xml:space="preserve">Faste variable:</t>
  </si>
  <si>
    <t xml:space="preserve">Pres</t>
  </si>
  <si>
    <t xml:space="preserve">Dy</t>
  </si>
  <si>
    <t xml:space="preserve">Di</t>
  </si>
  <si>
    <t xml:space="preserve">Ah</t>
  </si>
  <si>
    <t xml:space="preserve">A-innstr</t>
  </si>
  <si>
    <t xml:space="preserve">A-screen inflow</t>
  </si>
  <si>
    <t xml:space="preserve">d-hull</t>
  </si>
  <si>
    <t xml:space="preserve">L-screen</t>
  </si>
  <si>
    <t xml:space="preserve">Pw-min</t>
  </si>
  <si>
    <t xml:space="preserve">SONE 1</t>
  </si>
  <si>
    <t xml:space="preserve">SONE 2</t>
  </si>
  <si>
    <t xml:space="preserve">SONE 3</t>
  </si>
  <si>
    <t xml:space="preserve">Turb</t>
  </si>
  <si>
    <t xml:space="preserve">&gt;2300</t>
  </si>
  <si>
    <t xml:space="preserve"># hull</t>
  </si>
  <si>
    <t xml:space="preserve">stk/seksjon</t>
  </si>
  <si>
    <t xml:space="preserve">Lam</t>
  </si>
  <si>
    <t xml:space="preserve">&lt;2300</t>
  </si>
  <si>
    <t xml:space="preserve">Antall skjermer</t>
  </si>
  <si>
    <t xml:space="preserve">Dh</t>
  </si>
  <si>
    <t xml:space="preserve">Phi 1</t>
  </si>
  <si>
    <t xml:space="preserve">Reelt # hull</t>
  </si>
  <si>
    <t xml:space="preserve">A-choke</t>
  </si>
  <si>
    <t xml:space="preserve">Reelt # skjermer</t>
  </si>
  <si>
    <t xml:space="preserve">A-hull</t>
  </si>
  <si>
    <t xml:space="preserve">D-tubing</t>
  </si>
  <si>
    <t xml:space="preserve">"</t>
  </si>
  <si>
    <t xml:space="preserve">Lengde Punch</t>
  </si>
  <si>
    <t xml:space="preserve">A</t>
  </si>
  <si>
    <t xml:space="preserve">L</t>
  </si>
  <si>
    <t xml:space="preserve">B</t>
  </si>
  <si>
    <t xml:space="preserve">TVD</t>
  </si>
  <si>
    <t xml:space="preserve">C</t>
  </si>
  <si>
    <t xml:space="preserve">Phi 2</t>
  </si>
  <si>
    <t xml:space="preserve">NESS 1</t>
  </si>
  <si>
    <t xml:space="preserve">a</t>
  </si>
  <si>
    <t xml:space="preserve">b</t>
  </si>
  <si>
    <t xml:space="preserve">c</t>
  </si>
  <si>
    <t xml:space="preserve">P-hullvegg</t>
  </si>
  <si>
    <t xml:space="preserve">Dp-punch</t>
  </si>
  <si>
    <t xml:space="preserve">Dp-formasjon</t>
  </si>
  <si>
    <t xml:space="preserve">q</t>
  </si>
  <si>
    <t xml:space="preserve">Dp-tot</t>
  </si>
  <si>
    <t xml:space="preserve">PI</t>
  </si>
  <si>
    <t xml:space="preserve">q-tot</t>
  </si>
  <si>
    <t xml:space="preserve">[Pa]</t>
  </si>
  <si>
    <t xml:space="preserve">[Bar]</t>
  </si>
  <si>
    <t xml:space="preserve">[m3/s]</t>
  </si>
  <si>
    <t xml:space="preserve">NESS 2</t>
  </si>
  <si>
    <t xml:space="preserve">NESS 3</t>
  </si>
  <si>
    <t xml:space="preserve">TOTAL TRYKKBALANSE </t>
  </si>
  <si>
    <t xml:space="preserve">Re</t>
  </si>
  <si>
    <t xml:space="preserve">f</t>
  </si>
  <si>
    <t xml:space="preserve">Dp-tubing</t>
  </si>
  <si>
    <t xml:space="preserve">DP-tubing max</t>
  </si>
  <si>
    <t xml:space="preserve">DP-Punch [bar]</t>
  </si>
  <si>
    <t xml:space="preserve">DP-tot</t>
  </si>
  <si>
    <t xml:space="preserve">q-max</t>
  </si>
  <si>
    <t xml:space="preserve">Check</t>
  </si>
  <si>
    <t xml:space="preserve">[bar]</t>
  </si>
  <si>
    <t xml:space="preserve">[m3/d]</t>
  </si>
  <si>
    <t xml:space="preserve">[Sm3/d]</t>
  </si>
  <si>
    <t xml:space="preserve">OK/NOT OK</t>
  </si>
  <si>
    <t xml:space="preserve">[Sm3/d/bar]</t>
  </si>
  <si>
    <t xml:space="preserve">Trykktap over hull</t>
  </si>
  <si>
    <t xml:space="preserve">q tot</t>
  </si>
  <si>
    <t xml:space="preserve">m3/s</t>
  </si>
  <si>
    <t xml:space="preserve">r-hull</t>
  </si>
  <si>
    <t xml:space="preserve">q hull</t>
  </si>
  <si>
    <t xml:space="preserve">rho </t>
  </si>
  <si>
    <t xml:space="preserve">dy</t>
  </si>
  <si>
    <t xml:space="preserve">Ac</t>
  </si>
  <si>
    <t xml:space="preserve">Tverrsnittsareal av dyse</t>
  </si>
  <si>
    <t xml:space="preserve">H-punchA</t>
  </si>
  <si>
    <t xml:space="preserve">Tverrsnittsareal av ringrom i choke</t>
  </si>
  <si>
    <t xml:space="preserve">A-perf</t>
  </si>
  <si>
    <t xml:space="preserve">Por</t>
  </si>
  <si>
    <t xml:space="preserve">ΔPhull</t>
  </si>
  <si>
    <t xml:space="preserve">Phi2</t>
  </si>
  <si>
    <t xml:space="preserve">Bar</t>
  </si>
  <si>
    <t xml:space="preserve">B2</t>
  </si>
  <si>
    <t xml:space="preserve">A-hull tot</t>
  </si>
  <si>
    <t xml:space="preserve">u-screen</t>
  </si>
  <si>
    <t xml:space="preserve">u-dyse</t>
  </si>
  <si>
    <t xml:space="preserve">DP-screen</t>
  </si>
  <si>
    <t xml:space="preserve">DP-dyser</t>
  </si>
  <si>
    <t xml:space="preserve">DP-punch tot</t>
  </si>
  <si>
    <t xml:space="preserve">Well-check</t>
  </si>
  <si>
    <t xml:space="preserve">[m/s]</t>
  </si>
  <si>
    <t xml:space="preserve">OK / NOT OK</t>
  </si>
  <si>
    <t xml:space="preserve">[m3/sbar]</t>
  </si>
  <si>
    <t xml:space="preserve">P0</t>
  </si>
  <si>
    <t xml:space="preserve">u-dyser</t>
  </si>
  <si>
    <t xml:space="preserve">DP- check [bar]</t>
  </si>
  <si>
    <t xml:space="preserve">Pw-aktuell</t>
  </si>
  <si>
    <t xml:space="preserve">DOMINANT</t>
  </si>
  <si>
    <t xml:space="preserve">Check P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General"/>
    <numFmt numFmtId="167" formatCode="0.0"/>
    <numFmt numFmtId="168" formatCode="0.00"/>
    <numFmt numFmtId="169" formatCode="0.000"/>
    <numFmt numFmtId="170" formatCode="0.00000"/>
    <numFmt numFmtId="171" formatCode="0.000000"/>
    <numFmt numFmtId="172" formatCode="0.0000000"/>
    <numFmt numFmtId="173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tubing vs DP-pun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ess 1"</c:f>
              <c:strCache>
                <c:ptCount val="1"/>
                <c:pt idx="0">
                  <c:v>Nes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B$30:$B$63</c:f>
              <c:numCache>
                <c:formatCode>General</c:formatCode>
                <c:ptCount val="34"/>
                <c:pt idx="0">
                  <c:v>0</c:v>
                </c:pt>
                <c:pt idx="1">
                  <c:v>200</c:v>
                </c:pt>
                <c:pt idx="2">
                  <c:v>210</c:v>
                </c:pt>
                <c:pt idx="3">
                  <c:v>220</c:v>
                </c:pt>
                <c:pt idx="4">
                  <c:v>230</c:v>
                </c:pt>
                <c:pt idx="5">
                  <c:v>240</c:v>
                </c:pt>
                <c:pt idx="6">
                  <c:v>250</c:v>
                </c:pt>
                <c:pt idx="7">
                  <c:v>260</c:v>
                </c:pt>
                <c:pt idx="8">
                  <c:v>270</c:v>
                </c:pt>
                <c:pt idx="9">
                  <c:v>280</c:v>
                </c:pt>
                <c:pt idx="10">
                  <c:v>290</c:v>
                </c:pt>
                <c:pt idx="11">
                  <c:v>291</c:v>
                </c:pt>
                <c:pt idx="12">
                  <c:v>292</c:v>
                </c:pt>
                <c:pt idx="13">
                  <c:v>293</c:v>
                </c:pt>
                <c:pt idx="14">
                  <c:v>294</c:v>
                </c:pt>
                <c:pt idx="15">
                  <c:v>295</c:v>
                </c:pt>
                <c:pt idx="16">
                  <c:v>296</c:v>
                </c:pt>
                <c:pt idx="17">
                  <c:v>297</c:v>
                </c:pt>
                <c:pt idx="18">
                  <c:v>298</c:v>
                </c:pt>
                <c:pt idx="19">
                  <c:v>299</c:v>
                </c:pt>
                <c:pt idx="20">
                  <c:v>300</c:v>
                </c:pt>
                <c:pt idx="21">
                  <c:v>301</c:v>
                </c:pt>
                <c:pt idx="22">
                  <c:v>302</c:v>
                </c:pt>
                <c:pt idx="23">
                  <c:v>303</c:v>
                </c:pt>
                <c:pt idx="24">
                  <c:v>304</c:v>
                </c:pt>
                <c:pt idx="25">
                  <c:v>305</c:v>
                </c:pt>
                <c:pt idx="26">
                  <c:v>306</c:v>
                </c:pt>
                <c:pt idx="27">
                  <c:v>307</c:v>
                </c:pt>
                <c:pt idx="28">
                  <c:v>308</c:v>
                </c:pt>
                <c:pt idx="29">
                  <c:v>309</c:v>
                </c:pt>
                <c:pt idx="30">
                  <c:v>310</c:v>
                </c:pt>
                <c:pt idx="31">
                  <c:v>311</c:v>
                </c:pt>
                <c:pt idx="32">
                  <c:v>312</c:v>
                </c:pt>
                <c:pt idx="33">
                  <c:v>313</c:v>
                </c:pt>
              </c:numCache>
            </c:numRef>
          </c:xVal>
          <c:yVal>
            <c:numRef>
              <c:f>'Skogs teorem'!$H$30:$H$63</c:f>
              <c:numCache>
                <c:formatCode>General</c:formatCode>
                <c:ptCount val="34"/>
                <c:pt idx="0">
                  <c:v>288.440155766711</c:v>
                </c:pt>
                <c:pt idx="1">
                  <c:v>98.6378472936066</c:v>
                </c:pt>
                <c:pt idx="2">
                  <c:v>89.3321079995214</c:v>
                </c:pt>
                <c:pt idx="3">
                  <c:v>80.060792163552</c:v>
                </c:pt>
                <c:pt idx="4">
                  <c:v>70.8295925248959</c:v>
                </c:pt>
                <c:pt idx="5">
                  <c:v>61.6459686778865</c:v>
                </c:pt>
                <c:pt idx="6">
                  <c:v>52.5200258170943</c:v>
                </c:pt>
                <c:pt idx="7">
                  <c:v>43.4660506929268</c:v>
                </c:pt>
                <c:pt idx="8">
                  <c:v>34.5054287855005</c:v>
                </c:pt>
                <c:pt idx="9">
                  <c:v>25.6728543322684</c:v>
                </c:pt>
                <c:pt idx="10">
                  <c:v>17.0319794541405</c:v>
                </c:pt>
                <c:pt idx="11">
                  <c:v>16.1826798146559</c:v>
                </c:pt>
                <c:pt idx="12">
                  <c:v>15.3367644990897</c:v>
                </c:pt>
                <c:pt idx="13">
                  <c:v>14.4944723043426</c:v>
                </c:pt>
                <c:pt idx="14">
                  <c:v>13.6560715048805</c:v>
                </c:pt>
                <c:pt idx="15">
                  <c:v>12.8218652134307</c:v>
                </c:pt>
                <c:pt idx="16">
                  <c:v>11.9921980642692</c:v>
                </c:pt>
                <c:pt idx="17">
                  <c:v>11.1674646412614</c:v>
                </c:pt>
                <c:pt idx="18">
                  <c:v>10.3481202419093</c:v>
                </c:pt>
                <c:pt idx="19">
                  <c:v>9.53469482118428</c:v>
                </c:pt>
                <c:pt idx="20">
                  <c:v>8.72781134459578</c:v>
                </c:pt>
                <c:pt idx="21">
                  <c:v>7.9282103847215</c:v>
                </c:pt>
                <c:pt idx="22">
                  <c:v>7.13678377176341</c:v>
                </c:pt>
                <c:pt idx="23">
                  <c:v>6.35462173877709</c:v>
                </c:pt>
                <c:pt idx="24">
                  <c:v>5.58308083163202</c:v>
                </c:pt>
                <c:pt idx="25">
                  <c:v>4.82388499252256</c:v>
                </c:pt>
                <c:pt idx="26">
                  <c:v>4.0792820758595</c:v>
                </c:pt>
                <c:pt idx="27">
                  <c:v>3.35229820621938</c:v>
                </c:pt>
                <c:pt idx="28">
                  <c:v>2.64717707214713</c:v>
                </c:pt>
                <c:pt idx="29">
                  <c:v>1.97020105954673</c:v>
                </c:pt>
                <c:pt idx="30">
                  <c:v>1.33140050927851</c:v>
                </c:pt>
                <c:pt idx="31">
                  <c:v>0.748715351720601</c:v>
                </c:pt>
                <c:pt idx="32">
                  <c:v>0.261089068411663</c:v>
                </c:pt>
                <c:pt idx="33">
                  <c:v>7.56233930587769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ss 2"</c:f>
              <c:strCache>
                <c:ptCount val="1"/>
                <c:pt idx="0">
                  <c:v>Nes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B$76:$B$109</c:f>
              <c:numCache>
                <c:formatCode>General</c:formatCode>
                <c:ptCount val="34"/>
                <c:pt idx="0">
                  <c:v>0</c:v>
                </c:pt>
                <c:pt idx="1">
                  <c:v>200</c:v>
                </c:pt>
                <c:pt idx="2">
                  <c:v>210</c:v>
                </c:pt>
                <c:pt idx="3">
                  <c:v>220</c:v>
                </c:pt>
                <c:pt idx="4">
                  <c:v>230</c:v>
                </c:pt>
                <c:pt idx="5">
                  <c:v>240</c:v>
                </c:pt>
                <c:pt idx="6">
                  <c:v>250</c:v>
                </c:pt>
                <c:pt idx="7">
                  <c:v>260</c:v>
                </c:pt>
                <c:pt idx="8">
                  <c:v>270</c:v>
                </c:pt>
                <c:pt idx="9">
                  <c:v>280</c:v>
                </c:pt>
                <c:pt idx="10">
                  <c:v>290</c:v>
                </c:pt>
                <c:pt idx="11">
                  <c:v>291</c:v>
                </c:pt>
                <c:pt idx="12">
                  <c:v>292</c:v>
                </c:pt>
                <c:pt idx="13">
                  <c:v>293</c:v>
                </c:pt>
                <c:pt idx="14">
                  <c:v>294</c:v>
                </c:pt>
                <c:pt idx="15">
                  <c:v>295</c:v>
                </c:pt>
                <c:pt idx="16">
                  <c:v>296</c:v>
                </c:pt>
                <c:pt idx="17">
                  <c:v>297</c:v>
                </c:pt>
                <c:pt idx="18">
                  <c:v>298</c:v>
                </c:pt>
                <c:pt idx="19">
                  <c:v>299</c:v>
                </c:pt>
                <c:pt idx="20">
                  <c:v>300</c:v>
                </c:pt>
                <c:pt idx="21">
                  <c:v>301</c:v>
                </c:pt>
                <c:pt idx="22">
                  <c:v>302</c:v>
                </c:pt>
                <c:pt idx="23">
                  <c:v>303</c:v>
                </c:pt>
                <c:pt idx="24">
                  <c:v>304</c:v>
                </c:pt>
                <c:pt idx="25">
                  <c:v>305</c:v>
                </c:pt>
                <c:pt idx="26">
                  <c:v>306</c:v>
                </c:pt>
                <c:pt idx="27">
                  <c:v>307</c:v>
                </c:pt>
                <c:pt idx="28">
                  <c:v>308</c:v>
                </c:pt>
                <c:pt idx="29">
                  <c:v>309</c:v>
                </c:pt>
                <c:pt idx="30">
                  <c:v>310</c:v>
                </c:pt>
                <c:pt idx="31">
                  <c:v>311</c:v>
                </c:pt>
                <c:pt idx="32">
                  <c:v>312</c:v>
                </c:pt>
                <c:pt idx="33">
                  <c:v>313</c:v>
                </c:pt>
              </c:numCache>
            </c:numRef>
          </c:xVal>
          <c:yVal>
            <c:numRef>
              <c:f>'Skogs teorem'!$H$76:$H$109</c:f>
              <c:numCache>
                <c:formatCode>General</c:formatCode>
                <c:ptCount val="34"/>
                <c:pt idx="0">
                  <c:v>288.451657069517</c:v>
                </c:pt>
                <c:pt idx="1">
                  <c:v>98.6443836234699</c:v>
                </c:pt>
                <c:pt idx="2">
                  <c:v>89.3383070079433</c:v>
                </c:pt>
                <c:pt idx="3">
                  <c:v>80.0666372995992</c:v>
                </c:pt>
                <c:pt idx="4">
                  <c:v>70.8350645326658</c:v>
                </c:pt>
                <c:pt idx="5">
                  <c:v>61.6510447682134</c:v>
                </c:pt>
                <c:pt idx="6">
                  <c:v>52.5246784337215</c:v>
                </c:pt>
                <c:pt idx="7">
                  <c:v>43.4702455754857</c:v>
                </c:pt>
                <c:pt idx="8">
                  <c:v>34.509121711227</c:v>
                </c:pt>
                <c:pt idx="9">
                  <c:v>25.6759850880565</c:v>
                </c:pt>
                <c:pt idx="10">
                  <c:v>17.0344589970559</c:v>
                </c:pt>
                <c:pt idx="11">
                  <c:v>16.1850874519547</c:v>
                </c:pt>
                <c:pt idx="12">
                  <c:v>15.3390986935382</c:v>
                </c:pt>
                <c:pt idx="13">
                  <c:v>14.496731415972</c:v>
                </c:pt>
                <c:pt idx="14">
                  <c:v>13.6582537790533</c:v>
                </c:pt>
                <c:pt idx="15">
                  <c:v>12.8239687668703</c:v>
                </c:pt>
                <c:pt idx="16">
                  <c:v>11.9942208686002</c:v>
                </c:pt>
                <c:pt idx="17">
                  <c:v>11.1694045034616</c:v>
                </c:pt>
                <c:pt idx="18">
                  <c:v>10.3499747808855</c:v>
                </c:pt>
                <c:pt idx="19">
                  <c:v>9.53646143943194</c:v>
                </c:pt>
                <c:pt idx="20">
                  <c:v>8.7294871935552</c:v>
                </c:pt>
                <c:pt idx="21">
                  <c:v>7.92979232192591</c:v>
                </c:pt>
                <c:pt idx="22">
                  <c:v>7.13826830712944</c:v>
                </c:pt>
                <c:pt idx="23">
                  <c:v>6.35600496630166</c:v>
                </c:pt>
                <c:pt idx="24">
                  <c:v>5.5843583411156</c:v>
                </c:pt>
                <c:pt idx="25">
                  <c:v>4.82505175341137</c:v>
                </c:pt>
                <c:pt idx="26">
                  <c:v>4.08033228136644</c:v>
                </c:pt>
                <c:pt idx="27">
                  <c:v>3.35322505991913</c:v>
                </c:pt>
                <c:pt idx="28">
                  <c:v>2.64797249058962</c:v>
                </c:pt>
                <c:pt idx="29">
                  <c:v>1.97085525609899</c:v>
                </c:pt>
                <c:pt idx="30">
                  <c:v>1.33190144176148</c:v>
                </c:pt>
                <c:pt idx="31">
                  <c:v>0.749048249482438</c:v>
                </c:pt>
                <c:pt idx="32">
                  <c:v>0.261238500870653</c:v>
                </c:pt>
                <c:pt idx="3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ss 3"</c:f>
              <c:strCache>
                <c:ptCount val="1"/>
                <c:pt idx="0">
                  <c:v>Ness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B$122:$B$155</c:f>
              <c:numCache>
                <c:formatCode>General</c:formatCode>
                <c:ptCount val="34"/>
                <c:pt idx="0">
                  <c:v>0</c:v>
                </c:pt>
                <c:pt idx="1">
                  <c:v>200</c:v>
                </c:pt>
                <c:pt idx="2">
                  <c:v>210</c:v>
                </c:pt>
                <c:pt idx="3">
                  <c:v>220</c:v>
                </c:pt>
                <c:pt idx="4">
                  <c:v>230</c:v>
                </c:pt>
                <c:pt idx="5">
                  <c:v>240</c:v>
                </c:pt>
                <c:pt idx="6">
                  <c:v>250</c:v>
                </c:pt>
                <c:pt idx="7">
                  <c:v>260</c:v>
                </c:pt>
                <c:pt idx="8">
                  <c:v>270</c:v>
                </c:pt>
                <c:pt idx="9">
                  <c:v>280</c:v>
                </c:pt>
                <c:pt idx="10">
                  <c:v>290</c:v>
                </c:pt>
                <c:pt idx="11">
                  <c:v>291</c:v>
                </c:pt>
                <c:pt idx="12">
                  <c:v>292</c:v>
                </c:pt>
                <c:pt idx="13">
                  <c:v>293</c:v>
                </c:pt>
                <c:pt idx="14">
                  <c:v>294</c:v>
                </c:pt>
                <c:pt idx="15">
                  <c:v>295</c:v>
                </c:pt>
                <c:pt idx="16">
                  <c:v>296</c:v>
                </c:pt>
                <c:pt idx="17">
                  <c:v>297</c:v>
                </c:pt>
                <c:pt idx="18">
                  <c:v>298</c:v>
                </c:pt>
                <c:pt idx="19">
                  <c:v>299</c:v>
                </c:pt>
                <c:pt idx="20">
                  <c:v>300</c:v>
                </c:pt>
                <c:pt idx="21">
                  <c:v>301</c:v>
                </c:pt>
                <c:pt idx="22">
                  <c:v>302</c:v>
                </c:pt>
                <c:pt idx="23">
                  <c:v>303</c:v>
                </c:pt>
                <c:pt idx="24">
                  <c:v>304</c:v>
                </c:pt>
                <c:pt idx="25">
                  <c:v>305</c:v>
                </c:pt>
                <c:pt idx="26">
                  <c:v>306</c:v>
                </c:pt>
                <c:pt idx="27">
                  <c:v>307</c:v>
                </c:pt>
                <c:pt idx="28">
                  <c:v>308</c:v>
                </c:pt>
                <c:pt idx="29">
                  <c:v>309</c:v>
                </c:pt>
                <c:pt idx="30">
                  <c:v>310</c:v>
                </c:pt>
                <c:pt idx="31">
                  <c:v>311</c:v>
                </c:pt>
                <c:pt idx="32">
                  <c:v>312</c:v>
                </c:pt>
                <c:pt idx="33">
                  <c:v>313</c:v>
                </c:pt>
              </c:numCache>
            </c:numRef>
          </c:xVal>
          <c:yVal>
            <c:numRef>
              <c:f>'Skogs teorem'!$H$122:$H$155</c:f>
              <c:numCache>
                <c:formatCode>General</c:formatCode>
                <c:ptCount val="34"/>
                <c:pt idx="0">
                  <c:v>289.09695957891</c:v>
                </c:pt>
                <c:pt idx="1">
                  <c:v>99.0114080434728</c:v>
                </c:pt>
                <c:pt idx="2">
                  <c:v>89.686423542682</c:v>
                </c:pt>
                <c:pt idx="3">
                  <c:v>80.3949178164718</c:v>
                </c:pt>
                <c:pt idx="4">
                  <c:v>71.1424291370872</c:v>
                </c:pt>
                <c:pt idx="5">
                  <c:v>61.9362153061615</c:v>
                </c:pt>
                <c:pt idx="6">
                  <c:v>52.7861092141363</c:v>
                </c:pt>
                <c:pt idx="7">
                  <c:v>43.7060145785565</c:v>
                </c:pt>
                <c:pt idx="8">
                  <c:v>34.7167475185915</c:v>
                </c:pt>
                <c:pt idx="9">
                  <c:v>25.8520880083704</c:v>
                </c:pt>
                <c:pt idx="10">
                  <c:v>17.174038620266</c:v>
                </c:pt>
                <c:pt idx="11">
                  <c:v>16.3206335612999</c:v>
                </c:pt>
                <c:pt idx="12">
                  <c:v>15.4705248823891</c:v>
                </c:pt>
                <c:pt idx="13">
                  <c:v>14.6239454899278</c:v>
                </c:pt>
                <c:pt idx="14">
                  <c:v>13.7811570815986</c:v>
                </c:pt>
                <c:pt idx="15">
                  <c:v>12.9424553900976</c:v>
                </c:pt>
                <c:pt idx="16">
                  <c:v>12.1081767226368</c:v>
                </c:pt>
                <c:pt idx="17">
                  <c:v>11.2787062105079</c:v>
                </c:pt>
                <c:pt idx="18">
                  <c:v>10.4544883492665</c:v>
                </c:pt>
                <c:pt idx="19">
                  <c:v>9.6360406584331</c:v>
                </c:pt>
                <c:pt idx="20">
                  <c:v>8.82397166935824</c:v>
                </c:pt>
                <c:pt idx="21">
                  <c:v>8.01900504567199</c:v>
                </c:pt>
                <c:pt idx="22">
                  <c:v>7.22201260345981</c:v>
                </c:pt>
                <c:pt idx="23">
                  <c:v>6.4340606074379</c:v>
                </c:pt>
                <c:pt idx="24">
                  <c:v>5.65647651563663</c:v>
                </c:pt>
                <c:pt idx="25">
                  <c:v>4.89094843090635</c:v>
                </c:pt>
                <c:pt idx="26">
                  <c:v>4.1396792826074</c:v>
                </c:pt>
                <c:pt idx="27">
                  <c:v>3.40563778043304</c:v>
                </c:pt>
                <c:pt idx="28">
                  <c:v>2.69299268847208</c:v>
                </c:pt>
                <c:pt idx="29">
                  <c:v>2.00792671068501</c:v>
                </c:pt>
                <c:pt idx="30">
                  <c:v>1.36033690001607</c:v>
                </c:pt>
                <c:pt idx="31">
                  <c:v>0.767997975681424</c:v>
                </c:pt>
                <c:pt idx="32">
                  <c:v>0.269792478049658</c:v>
                </c:pt>
                <c:pt idx="33">
                  <c:v>0</c:v>
                </c:pt>
              </c:numCache>
            </c:numRef>
          </c:yVal>
          <c:smooth val="1"/>
        </c:ser>
        <c:axId val="15252186"/>
        <c:axId val="11906451"/>
      </c:scatterChart>
      <c:valAx>
        <c:axId val="15252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 tubing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6451"/>
        <c:crossesAt val="0"/>
        <c:crossBetween val="midCat"/>
      </c:valAx>
      <c:valAx>
        <c:axId val="119064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P-punch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21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hullvegg vs. DP-pun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ess 1"</c:f>
              <c:strCache>
                <c:ptCount val="1"/>
                <c:pt idx="0">
                  <c:v>Nes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G$30:$G$63</c:f>
              <c:numCache>
                <c:formatCode>General</c:formatCode>
                <c:ptCount val="34"/>
                <c:pt idx="0">
                  <c:v>288.440155766711</c:v>
                </c:pt>
                <c:pt idx="1">
                  <c:v>298.637847293607</c:v>
                </c:pt>
                <c:pt idx="2">
                  <c:v>299.332107999521</c:v>
                </c:pt>
                <c:pt idx="3">
                  <c:v>300.060792163552</c:v>
                </c:pt>
                <c:pt idx="4">
                  <c:v>300.829592524896</c:v>
                </c:pt>
                <c:pt idx="5">
                  <c:v>301.645968677886</c:v>
                </c:pt>
                <c:pt idx="6">
                  <c:v>302.520025817094</c:v>
                </c:pt>
                <c:pt idx="7">
                  <c:v>303.466050692927</c:v>
                </c:pt>
                <c:pt idx="8">
                  <c:v>304.505428785501</c:v>
                </c:pt>
                <c:pt idx="9">
                  <c:v>305.672854332268</c:v>
                </c:pt>
                <c:pt idx="10">
                  <c:v>307.03197945414</c:v>
                </c:pt>
                <c:pt idx="11">
                  <c:v>307.182679814656</c:v>
                </c:pt>
                <c:pt idx="12">
                  <c:v>307.33676449909</c:v>
                </c:pt>
                <c:pt idx="13">
                  <c:v>307.494472304343</c:v>
                </c:pt>
                <c:pt idx="14">
                  <c:v>307.656071504881</c:v>
                </c:pt>
                <c:pt idx="15">
                  <c:v>307.821865213431</c:v>
                </c:pt>
                <c:pt idx="16">
                  <c:v>307.992198064269</c:v>
                </c:pt>
                <c:pt idx="17">
                  <c:v>308.167464641261</c:v>
                </c:pt>
                <c:pt idx="18">
                  <c:v>308.348120241909</c:v>
                </c:pt>
                <c:pt idx="19">
                  <c:v>308.534694821184</c:v>
                </c:pt>
                <c:pt idx="20">
                  <c:v>308.727811344596</c:v>
                </c:pt>
                <c:pt idx="21">
                  <c:v>308.928210384721</c:v>
                </c:pt>
                <c:pt idx="22">
                  <c:v>309.136783771763</c:v>
                </c:pt>
                <c:pt idx="23">
                  <c:v>309.354621738777</c:v>
                </c:pt>
                <c:pt idx="24">
                  <c:v>309.583080831632</c:v>
                </c:pt>
                <c:pt idx="25">
                  <c:v>309.823884992523</c:v>
                </c:pt>
                <c:pt idx="26">
                  <c:v>310.07928207586</c:v>
                </c:pt>
                <c:pt idx="27">
                  <c:v>310.352298206219</c:v>
                </c:pt>
                <c:pt idx="28">
                  <c:v>310.647177072147</c:v>
                </c:pt>
                <c:pt idx="29">
                  <c:v>310.970201059547</c:v>
                </c:pt>
                <c:pt idx="30">
                  <c:v>311.331400509279</c:v>
                </c:pt>
                <c:pt idx="31">
                  <c:v>311.748715351721</c:v>
                </c:pt>
                <c:pt idx="32">
                  <c:v>312.261089068412</c:v>
                </c:pt>
                <c:pt idx="33">
                  <c:v>313.000000000008</c:v>
                </c:pt>
              </c:numCache>
            </c:numRef>
          </c:xVal>
          <c:yVal>
            <c:numRef>
              <c:f>'Skogs teorem'!$H$30:$H$63</c:f>
              <c:numCache>
                <c:formatCode>General</c:formatCode>
                <c:ptCount val="34"/>
                <c:pt idx="0">
                  <c:v>288.440155766711</c:v>
                </c:pt>
                <c:pt idx="1">
                  <c:v>98.6378472936066</c:v>
                </c:pt>
                <c:pt idx="2">
                  <c:v>89.3321079995214</c:v>
                </c:pt>
                <c:pt idx="3">
                  <c:v>80.060792163552</c:v>
                </c:pt>
                <c:pt idx="4">
                  <c:v>70.8295925248959</c:v>
                </c:pt>
                <c:pt idx="5">
                  <c:v>61.6459686778865</c:v>
                </c:pt>
                <c:pt idx="6">
                  <c:v>52.5200258170943</c:v>
                </c:pt>
                <c:pt idx="7">
                  <c:v>43.4660506929268</c:v>
                </c:pt>
                <c:pt idx="8">
                  <c:v>34.5054287855005</c:v>
                </c:pt>
                <c:pt idx="9">
                  <c:v>25.6728543322684</c:v>
                </c:pt>
                <c:pt idx="10">
                  <c:v>17.0319794541405</c:v>
                </c:pt>
                <c:pt idx="11">
                  <c:v>16.1826798146559</c:v>
                </c:pt>
                <c:pt idx="12">
                  <c:v>15.3367644990897</c:v>
                </c:pt>
                <c:pt idx="13">
                  <c:v>14.4944723043426</c:v>
                </c:pt>
                <c:pt idx="14">
                  <c:v>13.6560715048805</c:v>
                </c:pt>
                <c:pt idx="15">
                  <c:v>12.8218652134307</c:v>
                </c:pt>
                <c:pt idx="16">
                  <c:v>11.9921980642692</c:v>
                </c:pt>
                <c:pt idx="17">
                  <c:v>11.1674646412614</c:v>
                </c:pt>
                <c:pt idx="18">
                  <c:v>10.3481202419093</c:v>
                </c:pt>
                <c:pt idx="19">
                  <c:v>9.53469482118428</c:v>
                </c:pt>
                <c:pt idx="20">
                  <c:v>8.72781134459578</c:v>
                </c:pt>
                <c:pt idx="21">
                  <c:v>7.9282103847215</c:v>
                </c:pt>
                <c:pt idx="22">
                  <c:v>7.13678377176341</c:v>
                </c:pt>
                <c:pt idx="23">
                  <c:v>6.35462173877709</c:v>
                </c:pt>
                <c:pt idx="24">
                  <c:v>5.58308083163202</c:v>
                </c:pt>
                <c:pt idx="25">
                  <c:v>4.82388499252256</c:v>
                </c:pt>
                <c:pt idx="26">
                  <c:v>4.0792820758595</c:v>
                </c:pt>
                <c:pt idx="27">
                  <c:v>3.35229820621938</c:v>
                </c:pt>
                <c:pt idx="28">
                  <c:v>2.64717707214713</c:v>
                </c:pt>
                <c:pt idx="29">
                  <c:v>1.97020105954673</c:v>
                </c:pt>
                <c:pt idx="30">
                  <c:v>1.33140050927851</c:v>
                </c:pt>
                <c:pt idx="31">
                  <c:v>0.748715351720601</c:v>
                </c:pt>
                <c:pt idx="32">
                  <c:v>0.261089068411663</c:v>
                </c:pt>
                <c:pt idx="33">
                  <c:v>7.56233930587769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ss 2"</c:f>
              <c:strCache>
                <c:ptCount val="1"/>
                <c:pt idx="0">
                  <c:v>Nes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G$76:$G$109</c:f>
              <c:numCache>
                <c:formatCode>General</c:formatCode>
                <c:ptCount val="34"/>
                <c:pt idx="0">
                  <c:v>288.451657069517</c:v>
                </c:pt>
                <c:pt idx="1">
                  <c:v>298.64438362347</c:v>
                </c:pt>
                <c:pt idx="2">
                  <c:v>299.338307007943</c:v>
                </c:pt>
                <c:pt idx="3">
                  <c:v>300.066637299599</c:v>
                </c:pt>
                <c:pt idx="4">
                  <c:v>300.835064532666</c:v>
                </c:pt>
                <c:pt idx="5">
                  <c:v>301.651044768213</c:v>
                </c:pt>
                <c:pt idx="6">
                  <c:v>302.524678433722</c:v>
                </c:pt>
                <c:pt idx="7">
                  <c:v>303.470245575486</c:v>
                </c:pt>
                <c:pt idx="8">
                  <c:v>304.509121711227</c:v>
                </c:pt>
                <c:pt idx="9">
                  <c:v>305.675985088056</c:v>
                </c:pt>
                <c:pt idx="10">
                  <c:v>307.034458997056</c:v>
                </c:pt>
                <c:pt idx="11">
                  <c:v>307.185087451955</c:v>
                </c:pt>
                <c:pt idx="12">
                  <c:v>307.339098693538</c:v>
                </c:pt>
                <c:pt idx="13">
                  <c:v>307.496731415972</c:v>
                </c:pt>
                <c:pt idx="14">
                  <c:v>307.658253779053</c:v>
                </c:pt>
                <c:pt idx="15">
                  <c:v>307.82396876687</c:v>
                </c:pt>
                <c:pt idx="16">
                  <c:v>307.9942208686</c:v>
                </c:pt>
                <c:pt idx="17">
                  <c:v>308.169404503462</c:v>
                </c:pt>
                <c:pt idx="18">
                  <c:v>308.349974780886</c:v>
                </c:pt>
                <c:pt idx="19">
                  <c:v>308.536461439432</c:v>
                </c:pt>
                <c:pt idx="20">
                  <c:v>308.729487193555</c:v>
                </c:pt>
                <c:pt idx="21">
                  <c:v>308.929792321926</c:v>
                </c:pt>
                <c:pt idx="22">
                  <c:v>309.138268307129</c:v>
                </c:pt>
                <c:pt idx="23">
                  <c:v>309.356004966302</c:v>
                </c:pt>
                <c:pt idx="24">
                  <c:v>309.584358341116</c:v>
                </c:pt>
                <c:pt idx="25">
                  <c:v>309.825051753411</c:v>
                </c:pt>
                <c:pt idx="26">
                  <c:v>310.080332281366</c:v>
                </c:pt>
                <c:pt idx="27">
                  <c:v>310.353225059919</c:v>
                </c:pt>
                <c:pt idx="28">
                  <c:v>310.64797249059</c:v>
                </c:pt>
                <c:pt idx="29">
                  <c:v>310.970855256099</c:v>
                </c:pt>
                <c:pt idx="30">
                  <c:v>311.331901441762</c:v>
                </c:pt>
                <c:pt idx="31">
                  <c:v>311.749048249482</c:v>
                </c:pt>
                <c:pt idx="32">
                  <c:v>312.261238500871</c:v>
                </c:pt>
                <c:pt idx="33">
                  <c:v>313</c:v>
                </c:pt>
              </c:numCache>
            </c:numRef>
          </c:xVal>
          <c:yVal>
            <c:numRef>
              <c:f>'Skogs teorem'!$H$76:$H$109</c:f>
              <c:numCache>
                <c:formatCode>General</c:formatCode>
                <c:ptCount val="34"/>
                <c:pt idx="0">
                  <c:v>288.451657069517</c:v>
                </c:pt>
                <c:pt idx="1">
                  <c:v>98.6443836234699</c:v>
                </c:pt>
                <c:pt idx="2">
                  <c:v>89.3383070079433</c:v>
                </c:pt>
                <c:pt idx="3">
                  <c:v>80.0666372995992</c:v>
                </c:pt>
                <c:pt idx="4">
                  <c:v>70.8350645326658</c:v>
                </c:pt>
                <c:pt idx="5">
                  <c:v>61.6510447682134</c:v>
                </c:pt>
                <c:pt idx="6">
                  <c:v>52.5246784337215</c:v>
                </c:pt>
                <c:pt idx="7">
                  <c:v>43.4702455754857</c:v>
                </c:pt>
                <c:pt idx="8">
                  <c:v>34.509121711227</c:v>
                </c:pt>
                <c:pt idx="9">
                  <c:v>25.6759850880565</c:v>
                </c:pt>
                <c:pt idx="10">
                  <c:v>17.0344589970559</c:v>
                </c:pt>
                <c:pt idx="11">
                  <c:v>16.1850874519547</c:v>
                </c:pt>
                <c:pt idx="12">
                  <c:v>15.3390986935382</c:v>
                </c:pt>
                <c:pt idx="13">
                  <c:v>14.496731415972</c:v>
                </c:pt>
                <c:pt idx="14">
                  <c:v>13.6582537790533</c:v>
                </c:pt>
                <c:pt idx="15">
                  <c:v>12.8239687668703</c:v>
                </c:pt>
                <c:pt idx="16">
                  <c:v>11.9942208686002</c:v>
                </c:pt>
                <c:pt idx="17">
                  <c:v>11.1694045034616</c:v>
                </c:pt>
                <c:pt idx="18">
                  <c:v>10.3499747808855</c:v>
                </c:pt>
                <c:pt idx="19">
                  <c:v>9.53646143943194</c:v>
                </c:pt>
                <c:pt idx="20">
                  <c:v>8.7294871935552</c:v>
                </c:pt>
                <c:pt idx="21">
                  <c:v>7.92979232192591</c:v>
                </c:pt>
                <c:pt idx="22">
                  <c:v>7.13826830712944</c:v>
                </c:pt>
                <c:pt idx="23">
                  <c:v>6.35600496630166</c:v>
                </c:pt>
                <c:pt idx="24">
                  <c:v>5.5843583411156</c:v>
                </c:pt>
                <c:pt idx="25">
                  <c:v>4.82505175341137</c:v>
                </c:pt>
                <c:pt idx="26">
                  <c:v>4.08033228136644</c:v>
                </c:pt>
                <c:pt idx="27">
                  <c:v>3.35322505991913</c:v>
                </c:pt>
                <c:pt idx="28">
                  <c:v>2.64797249058962</c:v>
                </c:pt>
                <c:pt idx="29">
                  <c:v>1.97085525609899</c:v>
                </c:pt>
                <c:pt idx="30">
                  <c:v>1.33190144176148</c:v>
                </c:pt>
                <c:pt idx="31">
                  <c:v>0.749048249482438</c:v>
                </c:pt>
                <c:pt idx="32">
                  <c:v>0.261238500870653</c:v>
                </c:pt>
                <c:pt idx="3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ss 3"</c:f>
              <c:strCache>
                <c:ptCount val="1"/>
                <c:pt idx="0">
                  <c:v>Ness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G$122:$G$155</c:f>
              <c:numCache>
                <c:formatCode>General</c:formatCode>
                <c:ptCount val="34"/>
                <c:pt idx="0">
                  <c:v>289.09695957891</c:v>
                </c:pt>
                <c:pt idx="1">
                  <c:v>299.011408043473</c:v>
                </c:pt>
                <c:pt idx="2">
                  <c:v>299.686423542682</c:v>
                </c:pt>
                <c:pt idx="3">
                  <c:v>300.394917816472</c:v>
                </c:pt>
                <c:pt idx="4">
                  <c:v>301.142429137087</c:v>
                </c:pt>
                <c:pt idx="5">
                  <c:v>301.936215306161</c:v>
                </c:pt>
                <c:pt idx="6">
                  <c:v>302.786109214136</c:v>
                </c:pt>
                <c:pt idx="7">
                  <c:v>303.706014578557</c:v>
                </c:pt>
                <c:pt idx="8">
                  <c:v>304.716747518592</c:v>
                </c:pt>
                <c:pt idx="9">
                  <c:v>305.85208800837</c:v>
                </c:pt>
                <c:pt idx="10">
                  <c:v>307.174038620266</c:v>
                </c:pt>
                <c:pt idx="11">
                  <c:v>307.3206335613</c:v>
                </c:pt>
                <c:pt idx="12">
                  <c:v>307.470524882389</c:v>
                </c:pt>
                <c:pt idx="13">
                  <c:v>307.623945489928</c:v>
                </c:pt>
                <c:pt idx="14">
                  <c:v>307.781157081599</c:v>
                </c:pt>
                <c:pt idx="15">
                  <c:v>307.942455390098</c:v>
                </c:pt>
                <c:pt idx="16">
                  <c:v>308.108176722637</c:v>
                </c:pt>
                <c:pt idx="17">
                  <c:v>308.278706210508</c:v>
                </c:pt>
                <c:pt idx="18">
                  <c:v>308.454488349266</c:v>
                </c:pt>
                <c:pt idx="19">
                  <c:v>308.636040658433</c:v>
                </c:pt>
                <c:pt idx="20">
                  <c:v>308.823971669358</c:v>
                </c:pt>
                <c:pt idx="21">
                  <c:v>309.019005045672</c:v>
                </c:pt>
                <c:pt idx="22">
                  <c:v>309.22201260346</c:v>
                </c:pt>
                <c:pt idx="23">
                  <c:v>309.434060607438</c:v>
                </c:pt>
                <c:pt idx="24">
                  <c:v>309.656476515637</c:v>
                </c:pt>
                <c:pt idx="25">
                  <c:v>309.890948430906</c:v>
                </c:pt>
                <c:pt idx="26">
                  <c:v>310.139679282607</c:v>
                </c:pt>
                <c:pt idx="27">
                  <c:v>310.405637780433</c:v>
                </c:pt>
                <c:pt idx="28">
                  <c:v>310.692992688472</c:v>
                </c:pt>
                <c:pt idx="29">
                  <c:v>311.007926710685</c:v>
                </c:pt>
                <c:pt idx="30">
                  <c:v>311.360336900016</c:v>
                </c:pt>
                <c:pt idx="31">
                  <c:v>311.767997975681</c:v>
                </c:pt>
                <c:pt idx="32">
                  <c:v>312.26979247805</c:v>
                </c:pt>
                <c:pt idx="33">
                  <c:v>313</c:v>
                </c:pt>
              </c:numCache>
            </c:numRef>
          </c:xVal>
          <c:yVal>
            <c:numRef>
              <c:f>'Skogs teorem'!$H$122:$H$155</c:f>
              <c:numCache>
                <c:formatCode>General</c:formatCode>
                <c:ptCount val="34"/>
                <c:pt idx="0">
                  <c:v>289.09695957891</c:v>
                </c:pt>
                <c:pt idx="1">
                  <c:v>99.0114080434728</c:v>
                </c:pt>
                <c:pt idx="2">
                  <c:v>89.686423542682</c:v>
                </c:pt>
                <c:pt idx="3">
                  <c:v>80.3949178164718</c:v>
                </c:pt>
                <c:pt idx="4">
                  <c:v>71.1424291370872</c:v>
                </c:pt>
                <c:pt idx="5">
                  <c:v>61.9362153061615</c:v>
                </c:pt>
                <c:pt idx="6">
                  <c:v>52.7861092141363</c:v>
                </c:pt>
                <c:pt idx="7">
                  <c:v>43.7060145785565</c:v>
                </c:pt>
                <c:pt idx="8">
                  <c:v>34.7167475185915</c:v>
                </c:pt>
                <c:pt idx="9">
                  <c:v>25.8520880083704</c:v>
                </c:pt>
                <c:pt idx="10">
                  <c:v>17.174038620266</c:v>
                </c:pt>
                <c:pt idx="11">
                  <c:v>16.3206335612999</c:v>
                </c:pt>
                <c:pt idx="12">
                  <c:v>15.4705248823891</c:v>
                </c:pt>
                <c:pt idx="13">
                  <c:v>14.6239454899278</c:v>
                </c:pt>
                <c:pt idx="14">
                  <c:v>13.7811570815986</c:v>
                </c:pt>
                <c:pt idx="15">
                  <c:v>12.9424553900976</c:v>
                </c:pt>
                <c:pt idx="16">
                  <c:v>12.1081767226368</c:v>
                </c:pt>
                <c:pt idx="17">
                  <c:v>11.2787062105079</c:v>
                </c:pt>
                <c:pt idx="18">
                  <c:v>10.4544883492665</c:v>
                </c:pt>
                <c:pt idx="19">
                  <c:v>9.6360406584331</c:v>
                </c:pt>
                <c:pt idx="20">
                  <c:v>8.82397166935824</c:v>
                </c:pt>
                <c:pt idx="21">
                  <c:v>8.01900504567199</c:v>
                </c:pt>
                <c:pt idx="22">
                  <c:v>7.22201260345981</c:v>
                </c:pt>
                <c:pt idx="23">
                  <c:v>6.4340606074379</c:v>
                </c:pt>
                <c:pt idx="24">
                  <c:v>5.65647651563663</c:v>
                </c:pt>
                <c:pt idx="25">
                  <c:v>4.89094843090635</c:v>
                </c:pt>
                <c:pt idx="26">
                  <c:v>4.1396792826074</c:v>
                </c:pt>
                <c:pt idx="27">
                  <c:v>3.40563778043304</c:v>
                </c:pt>
                <c:pt idx="28">
                  <c:v>2.69299268847208</c:v>
                </c:pt>
                <c:pt idx="29">
                  <c:v>2.00792671068501</c:v>
                </c:pt>
                <c:pt idx="30">
                  <c:v>1.36033690001607</c:v>
                </c:pt>
                <c:pt idx="31">
                  <c:v>0.767997975681424</c:v>
                </c:pt>
                <c:pt idx="32">
                  <c:v>0.269792478049658</c:v>
                </c:pt>
                <c:pt idx="33">
                  <c:v>0</c:v>
                </c:pt>
              </c:numCache>
            </c:numRef>
          </c:yVal>
          <c:smooth val="1"/>
        </c:ser>
        <c:axId val="63489785"/>
        <c:axId val="45407644"/>
      </c:scatterChart>
      <c:valAx>
        <c:axId val="63489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-hullvegg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7644"/>
        <c:crossesAt val="0"/>
        <c:crossBetween val="midCat"/>
      </c:valAx>
      <c:valAx>
        <c:axId val="45407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P-punch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97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P-punch vs Q-t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ess 1"</c:f>
              <c:strCache>
                <c:ptCount val="1"/>
                <c:pt idx="0">
                  <c:v>Nes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G$168:$G$201</c:f>
              <c:numCache>
                <c:formatCode>General</c:formatCode>
                <c:ptCount val="34"/>
                <c:pt idx="0">
                  <c:v>288.440155766711</c:v>
                </c:pt>
                <c:pt idx="1">
                  <c:v>98.6378472936066</c:v>
                </c:pt>
                <c:pt idx="2">
                  <c:v>89.3321079995214</c:v>
                </c:pt>
                <c:pt idx="3">
                  <c:v>80.060792163552</c:v>
                </c:pt>
                <c:pt idx="4">
                  <c:v>70.8295925248959</c:v>
                </c:pt>
                <c:pt idx="5">
                  <c:v>61.6459686778865</c:v>
                </c:pt>
                <c:pt idx="6">
                  <c:v>52.5200258170943</c:v>
                </c:pt>
                <c:pt idx="7">
                  <c:v>43.4660506929268</c:v>
                </c:pt>
                <c:pt idx="8">
                  <c:v>34.5054287855005</c:v>
                </c:pt>
                <c:pt idx="9">
                  <c:v>25.6728543322684</c:v>
                </c:pt>
                <c:pt idx="10">
                  <c:v>17.0319794541405</c:v>
                </c:pt>
                <c:pt idx="11">
                  <c:v>16.1826798146559</c:v>
                </c:pt>
                <c:pt idx="12">
                  <c:v>15.3367644990897</c:v>
                </c:pt>
                <c:pt idx="13">
                  <c:v>14.4944723043426</c:v>
                </c:pt>
                <c:pt idx="14">
                  <c:v>13.6560715048805</c:v>
                </c:pt>
                <c:pt idx="15">
                  <c:v>12.8218652134307</c:v>
                </c:pt>
                <c:pt idx="16">
                  <c:v>11.9921980642692</c:v>
                </c:pt>
                <c:pt idx="17">
                  <c:v>11.1674646412614</c:v>
                </c:pt>
                <c:pt idx="18">
                  <c:v>10.3481202419093</c:v>
                </c:pt>
                <c:pt idx="19">
                  <c:v>9.53469482118428</c:v>
                </c:pt>
                <c:pt idx="20">
                  <c:v>8.72781134459578</c:v>
                </c:pt>
                <c:pt idx="21">
                  <c:v>7.9282103847215</c:v>
                </c:pt>
                <c:pt idx="22">
                  <c:v>7.13678377176341</c:v>
                </c:pt>
                <c:pt idx="23">
                  <c:v>6.35462173877709</c:v>
                </c:pt>
                <c:pt idx="24">
                  <c:v>5.58308083163202</c:v>
                </c:pt>
                <c:pt idx="25">
                  <c:v>4.82388499252256</c:v>
                </c:pt>
                <c:pt idx="26">
                  <c:v>4.0792820758595</c:v>
                </c:pt>
                <c:pt idx="27">
                  <c:v>3.35229820621938</c:v>
                </c:pt>
                <c:pt idx="28">
                  <c:v>2.64717707214713</c:v>
                </c:pt>
                <c:pt idx="29">
                  <c:v>1.97020105954673</c:v>
                </c:pt>
                <c:pt idx="30">
                  <c:v>1.33140050927851</c:v>
                </c:pt>
                <c:pt idx="31">
                  <c:v>0.748715351720601</c:v>
                </c:pt>
                <c:pt idx="32">
                  <c:v>0.261089068411663</c:v>
                </c:pt>
                <c:pt idx="33">
                  <c:v>7.56233930587769E-012</c:v>
                </c:pt>
              </c:numCache>
            </c:numRef>
          </c:xVal>
          <c:yVal>
            <c:numRef>
              <c:f>'Skogs teorem'!$K$168:$K$201</c:f>
              <c:numCache>
                <c:formatCode>General</c:formatCode>
                <c:ptCount val="34"/>
                <c:pt idx="0">
                  <c:v>0.812889586486017</c:v>
                </c:pt>
                <c:pt idx="1">
                  <c:v>0.475454988659613</c:v>
                </c:pt>
                <c:pt idx="2">
                  <c:v>0.452482047437413</c:v>
                </c:pt>
                <c:pt idx="3">
                  <c:v>0.428369957833148</c:v>
                </c:pt>
                <c:pt idx="4">
                  <c:v>0.402930319157018</c:v>
                </c:pt>
                <c:pt idx="5">
                  <c:v>0.375916251429035</c:v>
                </c:pt>
                <c:pt idx="6">
                  <c:v>0.346993307643075</c:v>
                </c:pt>
                <c:pt idx="7">
                  <c:v>0.315688628714889</c:v>
                </c:pt>
                <c:pt idx="8">
                  <c:v>0.281294368838648</c:v>
                </c:pt>
                <c:pt idx="9">
                  <c:v>0.242662088507022</c:v>
                </c:pt>
                <c:pt idx="10">
                  <c:v>0.19768454918083</c:v>
                </c:pt>
                <c:pt idx="11">
                  <c:v>0.19269727676428</c:v>
                </c:pt>
                <c:pt idx="12">
                  <c:v>0.187597966525278</c:v>
                </c:pt>
                <c:pt idx="13">
                  <c:v>0.182378710360111</c:v>
                </c:pt>
                <c:pt idx="14">
                  <c:v>0.177030623616256</c:v>
                </c:pt>
                <c:pt idx="15">
                  <c:v>0.171543667432063</c:v>
                </c:pt>
                <c:pt idx="16">
                  <c:v>0.165906427226059</c:v>
                </c:pt>
                <c:pt idx="17">
                  <c:v>0.160105833333373</c:v>
                </c:pt>
                <c:pt idx="18">
                  <c:v>0.154126804175187</c:v>
                </c:pt>
                <c:pt idx="19">
                  <c:v>0.147951783966428</c:v>
                </c:pt>
                <c:pt idx="20">
                  <c:v>0.141560134163461</c:v>
                </c:pt>
                <c:pt idx="21">
                  <c:v>0.134927317774057</c:v>
                </c:pt>
                <c:pt idx="22">
                  <c:v>0.128023783227712</c:v>
                </c:pt>
                <c:pt idx="23">
                  <c:v>0.120813400353566</c:v>
                </c:pt>
                <c:pt idx="24">
                  <c:v>0.113251206993627</c:v>
                </c:pt>
                <c:pt idx="25">
                  <c:v>0.105280053957402</c:v>
                </c:pt>
                <c:pt idx="26">
                  <c:v>0.0968254084479575</c:v>
                </c:pt>
                <c:pt idx="27">
                  <c:v>0.0877869055805374</c:v>
                </c:pt>
                <c:pt idx="28">
                  <c:v>0.0780237497709523</c:v>
                </c:pt>
                <c:pt idx="29">
                  <c:v>0.0673274082012008</c:v>
                </c:pt>
                <c:pt idx="30">
                  <c:v>0.0553647155633229</c:v>
                </c:pt>
                <c:pt idx="31">
                  <c:v>0.0415391450693296</c:v>
                </c:pt>
                <c:pt idx="32">
                  <c:v>0.0245531768440235</c:v>
                </c:pt>
                <c:pt idx="33">
                  <c:v>-9.62412936054738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ss 2"</c:f>
              <c:strCache>
                <c:ptCount val="1"/>
                <c:pt idx="0">
                  <c:v>Nes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H$168:$H$201</c:f>
              <c:numCache>
                <c:formatCode>General</c:formatCode>
                <c:ptCount val="34"/>
                <c:pt idx="0">
                  <c:v>288.451657069517</c:v>
                </c:pt>
                <c:pt idx="1">
                  <c:v>98.6443836234699</c:v>
                </c:pt>
                <c:pt idx="2">
                  <c:v>89.3383070079433</c:v>
                </c:pt>
                <c:pt idx="3">
                  <c:v>80.0666372995992</c:v>
                </c:pt>
                <c:pt idx="4">
                  <c:v>70.8350645326658</c:v>
                </c:pt>
                <c:pt idx="5">
                  <c:v>61.6510447682134</c:v>
                </c:pt>
                <c:pt idx="6">
                  <c:v>52.5246784337215</c:v>
                </c:pt>
                <c:pt idx="7">
                  <c:v>43.4702455754857</c:v>
                </c:pt>
                <c:pt idx="8">
                  <c:v>34.509121711227</c:v>
                </c:pt>
                <c:pt idx="9">
                  <c:v>25.6759850880565</c:v>
                </c:pt>
                <c:pt idx="10">
                  <c:v>17.0344589970559</c:v>
                </c:pt>
                <c:pt idx="11">
                  <c:v>16.1850874519547</c:v>
                </c:pt>
                <c:pt idx="12">
                  <c:v>15.3390986935382</c:v>
                </c:pt>
                <c:pt idx="13">
                  <c:v>14.496731415972</c:v>
                </c:pt>
                <c:pt idx="14">
                  <c:v>13.6582537790533</c:v>
                </c:pt>
                <c:pt idx="15">
                  <c:v>12.8239687668703</c:v>
                </c:pt>
                <c:pt idx="16">
                  <c:v>11.9942208686002</c:v>
                </c:pt>
                <c:pt idx="17">
                  <c:v>11.1694045034616</c:v>
                </c:pt>
                <c:pt idx="18">
                  <c:v>10.3499747808855</c:v>
                </c:pt>
                <c:pt idx="19">
                  <c:v>9.53646143943194</c:v>
                </c:pt>
                <c:pt idx="20">
                  <c:v>8.7294871935552</c:v>
                </c:pt>
                <c:pt idx="21">
                  <c:v>7.92979232192591</c:v>
                </c:pt>
                <c:pt idx="22">
                  <c:v>7.13826830712944</c:v>
                </c:pt>
                <c:pt idx="23">
                  <c:v>6.35600496630166</c:v>
                </c:pt>
                <c:pt idx="24">
                  <c:v>5.5843583411156</c:v>
                </c:pt>
                <c:pt idx="25">
                  <c:v>4.82505175341137</c:v>
                </c:pt>
                <c:pt idx="26">
                  <c:v>4.08033228136644</c:v>
                </c:pt>
                <c:pt idx="27">
                  <c:v>3.35322505991913</c:v>
                </c:pt>
                <c:pt idx="28">
                  <c:v>2.64797249058962</c:v>
                </c:pt>
                <c:pt idx="29">
                  <c:v>1.97085525609899</c:v>
                </c:pt>
                <c:pt idx="30">
                  <c:v>1.33190144176148</c:v>
                </c:pt>
                <c:pt idx="31">
                  <c:v>0.749048249482438</c:v>
                </c:pt>
                <c:pt idx="32">
                  <c:v>0.261238500870653</c:v>
                </c:pt>
                <c:pt idx="33">
                  <c:v>0</c:v>
                </c:pt>
              </c:numCache>
            </c:numRef>
          </c:xVal>
          <c:yVal>
            <c:numRef>
              <c:f>'Skogs teorem'!$K$168:$K$201</c:f>
              <c:numCache>
                <c:formatCode>General</c:formatCode>
                <c:ptCount val="34"/>
                <c:pt idx="0">
                  <c:v>0.812889586486017</c:v>
                </c:pt>
                <c:pt idx="1">
                  <c:v>0.475454988659613</c:v>
                </c:pt>
                <c:pt idx="2">
                  <c:v>0.452482047437413</c:v>
                </c:pt>
                <c:pt idx="3">
                  <c:v>0.428369957833148</c:v>
                </c:pt>
                <c:pt idx="4">
                  <c:v>0.402930319157018</c:v>
                </c:pt>
                <c:pt idx="5">
                  <c:v>0.375916251429035</c:v>
                </c:pt>
                <c:pt idx="6">
                  <c:v>0.346993307643075</c:v>
                </c:pt>
                <c:pt idx="7">
                  <c:v>0.315688628714889</c:v>
                </c:pt>
                <c:pt idx="8">
                  <c:v>0.281294368838648</c:v>
                </c:pt>
                <c:pt idx="9">
                  <c:v>0.242662088507022</c:v>
                </c:pt>
                <c:pt idx="10">
                  <c:v>0.19768454918083</c:v>
                </c:pt>
                <c:pt idx="11">
                  <c:v>0.19269727676428</c:v>
                </c:pt>
                <c:pt idx="12">
                  <c:v>0.187597966525278</c:v>
                </c:pt>
                <c:pt idx="13">
                  <c:v>0.182378710360111</c:v>
                </c:pt>
                <c:pt idx="14">
                  <c:v>0.177030623616256</c:v>
                </c:pt>
                <c:pt idx="15">
                  <c:v>0.171543667432063</c:v>
                </c:pt>
                <c:pt idx="16">
                  <c:v>0.165906427226059</c:v>
                </c:pt>
                <c:pt idx="17">
                  <c:v>0.160105833333373</c:v>
                </c:pt>
                <c:pt idx="18">
                  <c:v>0.154126804175187</c:v>
                </c:pt>
                <c:pt idx="19">
                  <c:v>0.147951783966428</c:v>
                </c:pt>
                <c:pt idx="20">
                  <c:v>0.141560134163461</c:v>
                </c:pt>
                <c:pt idx="21">
                  <c:v>0.134927317774057</c:v>
                </c:pt>
                <c:pt idx="22">
                  <c:v>0.128023783227712</c:v>
                </c:pt>
                <c:pt idx="23">
                  <c:v>0.120813400353566</c:v>
                </c:pt>
                <c:pt idx="24">
                  <c:v>0.113251206993627</c:v>
                </c:pt>
                <c:pt idx="25">
                  <c:v>0.105280053957402</c:v>
                </c:pt>
                <c:pt idx="26">
                  <c:v>0.0968254084479575</c:v>
                </c:pt>
                <c:pt idx="27">
                  <c:v>0.0877869055805374</c:v>
                </c:pt>
                <c:pt idx="28">
                  <c:v>0.0780237497709523</c:v>
                </c:pt>
                <c:pt idx="29">
                  <c:v>0.0673274082012008</c:v>
                </c:pt>
                <c:pt idx="30">
                  <c:v>0.0553647155633229</c:v>
                </c:pt>
                <c:pt idx="31">
                  <c:v>0.0415391450693296</c:v>
                </c:pt>
                <c:pt idx="32">
                  <c:v>0.0245531768440235</c:v>
                </c:pt>
                <c:pt idx="33">
                  <c:v>-9.62412936054738E-0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ss 3"</c:f>
              <c:strCache>
                <c:ptCount val="1"/>
                <c:pt idx="0">
                  <c:v>Ness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I$168:$I$201</c:f>
              <c:numCache>
                <c:formatCode>General</c:formatCode>
                <c:ptCount val="34"/>
                <c:pt idx="0">
                  <c:v>289.09695957891</c:v>
                </c:pt>
                <c:pt idx="1">
                  <c:v>99.0114080434728</c:v>
                </c:pt>
                <c:pt idx="2">
                  <c:v>89.686423542682</c:v>
                </c:pt>
                <c:pt idx="3">
                  <c:v>80.3949178164718</c:v>
                </c:pt>
                <c:pt idx="4">
                  <c:v>71.1424291370872</c:v>
                </c:pt>
                <c:pt idx="5">
                  <c:v>61.9362153061615</c:v>
                </c:pt>
                <c:pt idx="6">
                  <c:v>52.7861092141363</c:v>
                </c:pt>
                <c:pt idx="7">
                  <c:v>43.7060145785565</c:v>
                </c:pt>
                <c:pt idx="8">
                  <c:v>34.7167475185915</c:v>
                </c:pt>
                <c:pt idx="9">
                  <c:v>25.8520880083704</c:v>
                </c:pt>
                <c:pt idx="10">
                  <c:v>17.174038620266</c:v>
                </c:pt>
                <c:pt idx="11">
                  <c:v>16.3206335612999</c:v>
                </c:pt>
                <c:pt idx="12">
                  <c:v>15.4705248823891</c:v>
                </c:pt>
                <c:pt idx="13">
                  <c:v>14.6239454899278</c:v>
                </c:pt>
                <c:pt idx="14">
                  <c:v>13.7811570815986</c:v>
                </c:pt>
                <c:pt idx="15">
                  <c:v>12.9424553900976</c:v>
                </c:pt>
                <c:pt idx="16">
                  <c:v>12.1081767226368</c:v>
                </c:pt>
                <c:pt idx="17">
                  <c:v>11.2787062105079</c:v>
                </c:pt>
                <c:pt idx="18">
                  <c:v>10.4544883492665</c:v>
                </c:pt>
                <c:pt idx="19">
                  <c:v>9.6360406584331</c:v>
                </c:pt>
                <c:pt idx="20">
                  <c:v>8.82397166935824</c:v>
                </c:pt>
                <c:pt idx="21">
                  <c:v>8.01900504567199</c:v>
                </c:pt>
                <c:pt idx="22">
                  <c:v>7.22201260345981</c:v>
                </c:pt>
                <c:pt idx="23">
                  <c:v>6.4340606074379</c:v>
                </c:pt>
                <c:pt idx="24">
                  <c:v>5.65647651563663</c:v>
                </c:pt>
                <c:pt idx="25">
                  <c:v>4.89094843090635</c:v>
                </c:pt>
                <c:pt idx="26">
                  <c:v>4.1396792826074</c:v>
                </c:pt>
                <c:pt idx="27">
                  <c:v>3.40563778043304</c:v>
                </c:pt>
                <c:pt idx="28">
                  <c:v>2.69299268847208</c:v>
                </c:pt>
                <c:pt idx="29">
                  <c:v>2.00792671068501</c:v>
                </c:pt>
                <c:pt idx="30">
                  <c:v>1.36033690001607</c:v>
                </c:pt>
                <c:pt idx="31">
                  <c:v>0.767997975681424</c:v>
                </c:pt>
                <c:pt idx="32">
                  <c:v>0.269792478049658</c:v>
                </c:pt>
                <c:pt idx="33">
                  <c:v>0</c:v>
                </c:pt>
              </c:numCache>
            </c:numRef>
          </c:xVal>
          <c:yVal>
            <c:numRef>
              <c:f>'Skogs teorem'!$K$168:$K$201</c:f>
              <c:numCache>
                <c:formatCode>General</c:formatCode>
                <c:ptCount val="34"/>
                <c:pt idx="0">
                  <c:v>0.812889586486017</c:v>
                </c:pt>
                <c:pt idx="1">
                  <c:v>0.475454988659613</c:v>
                </c:pt>
                <c:pt idx="2">
                  <c:v>0.452482047437413</c:v>
                </c:pt>
                <c:pt idx="3">
                  <c:v>0.428369957833148</c:v>
                </c:pt>
                <c:pt idx="4">
                  <c:v>0.402930319157018</c:v>
                </c:pt>
                <c:pt idx="5">
                  <c:v>0.375916251429035</c:v>
                </c:pt>
                <c:pt idx="6">
                  <c:v>0.346993307643075</c:v>
                </c:pt>
                <c:pt idx="7">
                  <c:v>0.315688628714889</c:v>
                </c:pt>
                <c:pt idx="8">
                  <c:v>0.281294368838648</c:v>
                </c:pt>
                <c:pt idx="9">
                  <c:v>0.242662088507022</c:v>
                </c:pt>
                <c:pt idx="10">
                  <c:v>0.19768454918083</c:v>
                </c:pt>
                <c:pt idx="11">
                  <c:v>0.19269727676428</c:v>
                </c:pt>
                <c:pt idx="12">
                  <c:v>0.187597966525278</c:v>
                </c:pt>
                <c:pt idx="13">
                  <c:v>0.182378710360111</c:v>
                </c:pt>
                <c:pt idx="14">
                  <c:v>0.177030623616256</c:v>
                </c:pt>
                <c:pt idx="15">
                  <c:v>0.171543667432063</c:v>
                </c:pt>
                <c:pt idx="16">
                  <c:v>0.165906427226059</c:v>
                </c:pt>
                <c:pt idx="17">
                  <c:v>0.160105833333373</c:v>
                </c:pt>
                <c:pt idx="18">
                  <c:v>0.154126804175187</c:v>
                </c:pt>
                <c:pt idx="19">
                  <c:v>0.147951783966428</c:v>
                </c:pt>
                <c:pt idx="20">
                  <c:v>0.141560134163461</c:v>
                </c:pt>
                <c:pt idx="21">
                  <c:v>0.134927317774057</c:v>
                </c:pt>
                <c:pt idx="22">
                  <c:v>0.128023783227712</c:v>
                </c:pt>
                <c:pt idx="23">
                  <c:v>0.120813400353566</c:v>
                </c:pt>
                <c:pt idx="24">
                  <c:v>0.113251206993627</c:v>
                </c:pt>
                <c:pt idx="25">
                  <c:v>0.105280053957402</c:v>
                </c:pt>
                <c:pt idx="26">
                  <c:v>0.0968254084479575</c:v>
                </c:pt>
                <c:pt idx="27">
                  <c:v>0.0877869055805374</c:v>
                </c:pt>
                <c:pt idx="28">
                  <c:v>0.0780237497709523</c:v>
                </c:pt>
                <c:pt idx="29">
                  <c:v>0.0673274082012008</c:v>
                </c:pt>
                <c:pt idx="30">
                  <c:v>0.0553647155633229</c:v>
                </c:pt>
                <c:pt idx="31">
                  <c:v>0.0415391450693296</c:v>
                </c:pt>
                <c:pt idx="32">
                  <c:v>0.0245531768440235</c:v>
                </c:pt>
                <c:pt idx="33">
                  <c:v>-9.62412936054738E-014</c:v>
                </c:pt>
              </c:numCache>
            </c:numRef>
          </c:yVal>
          <c:smooth val="1"/>
        </c:ser>
        <c:axId val="57427282"/>
        <c:axId val="73067260"/>
      </c:scatterChart>
      <c:valAx>
        <c:axId val="5742728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P-punch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7260"/>
        <c:crossesAt val="0"/>
        <c:crossBetween val="midCat"/>
      </c:valAx>
      <c:valAx>
        <c:axId val="73067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7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-tubing vs DP-formasj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ess 1"</c:f>
              <c:strCache>
                <c:ptCount val="1"/>
                <c:pt idx="0">
                  <c:v>Ness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B$30:$B$63</c:f>
              <c:numCache>
                <c:formatCode>General</c:formatCode>
                <c:ptCount val="34"/>
                <c:pt idx="0">
                  <c:v>0</c:v>
                </c:pt>
                <c:pt idx="1">
                  <c:v>200</c:v>
                </c:pt>
                <c:pt idx="2">
                  <c:v>210</c:v>
                </c:pt>
                <c:pt idx="3">
                  <c:v>220</c:v>
                </c:pt>
                <c:pt idx="4">
                  <c:v>230</c:v>
                </c:pt>
                <c:pt idx="5">
                  <c:v>240</c:v>
                </c:pt>
                <c:pt idx="6">
                  <c:v>250</c:v>
                </c:pt>
                <c:pt idx="7">
                  <c:v>260</c:v>
                </c:pt>
                <c:pt idx="8">
                  <c:v>270</c:v>
                </c:pt>
                <c:pt idx="9">
                  <c:v>280</c:v>
                </c:pt>
                <c:pt idx="10">
                  <c:v>290</c:v>
                </c:pt>
                <c:pt idx="11">
                  <c:v>291</c:v>
                </c:pt>
                <c:pt idx="12">
                  <c:v>292</c:v>
                </c:pt>
                <c:pt idx="13">
                  <c:v>293</c:v>
                </c:pt>
                <c:pt idx="14">
                  <c:v>294</c:v>
                </c:pt>
                <c:pt idx="15">
                  <c:v>295</c:v>
                </c:pt>
                <c:pt idx="16">
                  <c:v>296</c:v>
                </c:pt>
                <c:pt idx="17">
                  <c:v>297</c:v>
                </c:pt>
                <c:pt idx="18">
                  <c:v>298</c:v>
                </c:pt>
                <c:pt idx="19">
                  <c:v>299</c:v>
                </c:pt>
                <c:pt idx="20">
                  <c:v>300</c:v>
                </c:pt>
                <c:pt idx="21">
                  <c:v>301</c:v>
                </c:pt>
                <c:pt idx="22">
                  <c:v>302</c:v>
                </c:pt>
                <c:pt idx="23">
                  <c:v>303</c:v>
                </c:pt>
                <c:pt idx="24">
                  <c:v>304</c:v>
                </c:pt>
                <c:pt idx="25">
                  <c:v>305</c:v>
                </c:pt>
                <c:pt idx="26">
                  <c:v>306</c:v>
                </c:pt>
                <c:pt idx="27">
                  <c:v>307</c:v>
                </c:pt>
                <c:pt idx="28">
                  <c:v>308</c:v>
                </c:pt>
                <c:pt idx="29">
                  <c:v>309</c:v>
                </c:pt>
                <c:pt idx="30">
                  <c:v>310</c:v>
                </c:pt>
                <c:pt idx="31">
                  <c:v>311</c:v>
                </c:pt>
                <c:pt idx="32">
                  <c:v>312</c:v>
                </c:pt>
                <c:pt idx="33">
                  <c:v>313</c:v>
                </c:pt>
              </c:numCache>
            </c:numRef>
          </c:xVal>
          <c:yVal>
            <c:numRef>
              <c:f>'Skogs teorem'!$I$30:$I$63</c:f>
              <c:numCache>
                <c:formatCode>General</c:formatCode>
                <c:ptCount val="34"/>
                <c:pt idx="0">
                  <c:v>24.5598442332886</c:v>
                </c:pt>
                <c:pt idx="1">
                  <c:v>14.3621527063934</c:v>
                </c:pt>
                <c:pt idx="2">
                  <c:v>13.6678920004786</c:v>
                </c:pt>
                <c:pt idx="3">
                  <c:v>12.939207836448</c:v>
                </c:pt>
                <c:pt idx="4">
                  <c:v>12.1704074751041</c:v>
                </c:pt>
                <c:pt idx="5">
                  <c:v>11.3540313221135</c:v>
                </c:pt>
                <c:pt idx="6">
                  <c:v>10.4799741829057</c:v>
                </c:pt>
                <c:pt idx="7">
                  <c:v>9.53394930707322</c:v>
                </c:pt>
                <c:pt idx="8">
                  <c:v>8.4945712144995</c:v>
                </c:pt>
                <c:pt idx="9">
                  <c:v>7.3271456677316</c:v>
                </c:pt>
                <c:pt idx="10">
                  <c:v>5.96802054585953</c:v>
                </c:pt>
                <c:pt idx="11">
                  <c:v>5.81732018534416</c:v>
                </c:pt>
                <c:pt idx="12">
                  <c:v>5.66323550091028</c:v>
                </c:pt>
                <c:pt idx="13">
                  <c:v>5.50552769565741</c:v>
                </c:pt>
                <c:pt idx="14">
                  <c:v>5.34392849511949</c:v>
                </c:pt>
                <c:pt idx="15">
                  <c:v>5.17813478656927</c:v>
                </c:pt>
                <c:pt idx="16">
                  <c:v>5.00780193573075</c:v>
                </c:pt>
                <c:pt idx="17">
                  <c:v>4.8325353587386</c:v>
                </c:pt>
                <c:pt idx="18">
                  <c:v>4.65187975809067</c:v>
                </c:pt>
                <c:pt idx="19">
                  <c:v>4.4653051788157</c:v>
                </c:pt>
                <c:pt idx="20">
                  <c:v>4.27218865540425</c:v>
                </c:pt>
                <c:pt idx="21">
                  <c:v>4.07178961527853</c:v>
                </c:pt>
                <c:pt idx="22">
                  <c:v>3.86321622823658</c:v>
                </c:pt>
                <c:pt idx="23">
                  <c:v>3.6453782612229</c:v>
                </c:pt>
                <c:pt idx="24">
                  <c:v>3.416919168368</c:v>
                </c:pt>
                <c:pt idx="25">
                  <c:v>3.17611500747745</c:v>
                </c:pt>
                <c:pt idx="26">
                  <c:v>2.92071792414049</c:v>
                </c:pt>
                <c:pt idx="27">
                  <c:v>2.64770179378064</c:v>
                </c:pt>
                <c:pt idx="28">
                  <c:v>2.35282292785286</c:v>
                </c:pt>
                <c:pt idx="29">
                  <c:v>2.02979894045325</c:v>
                </c:pt>
                <c:pt idx="30">
                  <c:v>1.66859949072148</c:v>
                </c:pt>
                <c:pt idx="31">
                  <c:v>1.25128464827941</c:v>
                </c:pt>
                <c:pt idx="32">
                  <c:v>0.73891093158835</c:v>
                </c:pt>
                <c:pt idx="33">
                  <c:v>-7.56017470848747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ss 2"</c:f>
              <c:strCache>
                <c:ptCount val="1"/>
                <c:pt idx="0">
                  <c:v>Ness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B$76:$B$109</c:f>
              <c:numCache>
                <c:formatCode>General</c:formatCode>
                <c:ptCount val="34"/>
                <c:pt idx="0">
                  <c:v>0</c:v>
                </c:pt>
                <c:pt idx="1">
                  <c:v>200</c:v>
                </c:pt>
                <c:pt idx="2">
                  <c:v>210</c:v>
                </c:pt>
                <c:pt idx="3">
                  <c:v>220</c:v>
                </c:pt>
                <c:pt idx="4">
                  <c:v>230</c:v>
                </c:pt>
                <c:pt idx="5">
                  <c:v>240</c:v>
                </c:pt>
                <c:pt idx="6">
                  <c:v>250</c:v>
                </c:pt>
                <c:pt idx="7">
                  <c:v>260</c:v>
                </c:pt>
                <c:pt idx="8">
                  <c:v>270</c:v>
                </c:pt>
                <c:pt idx="9">
                  <c:v>280</c:v>
                </c:pt>
                <c:pt idx="10">
                  <c:v>290</c:v>
                </c:pt>
                <c:pt idx="11">
                  <c:v>291</c:v>
                </c:pt>
                <c:pt idx="12">
                  <c:v>292</c:v>
                </c:pt>
                <c:pt idx="13">
                  <c:v>293</c:v>
                </c:pt>
                <c:pt idx="14">
                  <c:v>294</c:v>
                </c:pt>
                <c:pt idx="15">
                  <c:v>295</c:v>
                </c:pt>
                <c:pt idx="16">
                  <c:v>296</c:v>
                </c:pt>
                <c:pt idx="17">
                  <c:v>297</c:v>
                </c:pt>
                <c:pt idx="18">
                  <c:v>298</c:v>
                </c:pt>
                <c:pt idx="19">
                  <c:v>299</c:v>
                </c:pt>
                <c:pt idx="20">
                  <c:v>300</c:v>
                </c:pt>
                <c:pt idx="21">
                  <c:v>301</c:v>
                </c:pt>
                <c:pt idx="22">
                  <c:v>302</c:v>
                </c:pt>
                <c:pt idx="23">
                  <c:v>303</c:v>
                </c:pt>
                <c:pt idx="24">
                  <c:v>304</c:v>
                </c:pt>
                <c:pt idx="25">
                  <c:v>305</c:v>
                </c:pt>
                <c:pt idx="26">
                  <c:v>306</c:v>
                </c:pt>
                <c:pt idx="27">
                  <c:v>307</c:v>
                </c:pt>
                <c:pt idx="28">
                  <c:v>308</c:v>
                </c:pt>
                <c:pt idx="29">
                  <c:v>309</c:v>
                </c:pt>
                <c:pt idx="30">
                  <c:v>310</c:v>
                </c:pt>
                <c:pt idx="31">
                  <c:v>311</c:v>
                </c:pt>
                <c:pt idx="32">
                  <c:v>312</c:v>
                </c:pt>
                <c:pt idx="33">
                  <c:v>313</c:v>
                </c:pt>
              </c:numCache>
            </c:numRef>
          </c:xVal>
          <c:yVal>
            <c:numRef>
              <c:f>'Skogs teorem'!$I$76:$I$109</c:f>
              <c:numCache>
                <c:formatCode>General</c:formatCode>
                <c:ptCount val="34"/>
                <c:pt idx="0">
                  <c:v>24.5483429304835</c:v>
                </c:pt>
                <c:pt idx="1">
                  <c:v>14.3556163765301</c:v>
                </c:pt>
                <c:pt idx="2">
                  <c:v>13.6616929920567</c:v>
                </c:pt>
                <c:pt idx="3">
                  <c:v>12.9333627004008</c:v>
                </c:pt>
                <c:pt idx="4">
                  <c:v>12.1649354673341</c:v>
                </c:pt>
                <c:pt idx="5">
                  <c:v>11.3489552317866</c:v>
                </c:pt>
                <c:pt idx="6">
                  <c:v>10.4753215662785</c:v>
                </c:pt>
                <c:pt idx="7">
                  <c:v>9.52975442451435</c:v>
                </c:pt>
                <c:pt idx="8">
                  <c:v>8.49087828877305</c:v>
                </c:pt>
                <c:pt idx="9">
                  <c:v>7.32401491194355</c:v>
                </c:pt>
                <c:pt idx="10">
                  <c:v>5.96554100294412</c:v>
                </c:pt>
                <c:pt idx="11">
                  <c:v>5.8149125480453</c:v>
                </c:pt>
                <c:pt idx="12">
                  <c:v>5.66090130646177</c:v>
                </c:pt>
                <c:pt idx="13">
                  <c:v>5.50326858402798</c:v>
                </c:pt>
                <c:pt idx="14">
                  <c:v>5.34174622094673</c:v>
                </c:pt>
                <c:pt idx="15">
                  <c:v>5.17603123312972</c:v>
                </c:pt>
                <c:pt idx="16">
                  <c:v>5.00577913139983</c:v>
                </c:pt>
                <c:pt idx="17">
                  <c:v>4.83059549653837</c:v>
                </c:pt>
                <c:pt idx="18">
                  <c:v>4.65002521911453</c:v>
                </c:pt>
                <c:pt idx="19">
                  <c:v>4.46353856056805</c:v>
                </c:pt>
                <c:pt idx="20">
                  <c:v>4.2705128064448</c:v>
                </c:pt>
                <c:pt idx="21">
                  <c:v>4.0702076780741</c:v>
                </c:pt>
                <c:pt idx="22">
                  <c:v>3.86173169287054</c:v>
                </c:pt>
                <c:pt idx="23">
                  <c:v>3.64399503369833</c:v>
                </c:pt>
                <c:pt idx="24">
                  <c:v>3.4156416588844</c:v>
                </c:pt>
                <c:pt idx="25">
                  <c:v>3.17494824658866</c:v>
                </c:pt>
                <c:pt idx="26">
                  <c:v>2.91966771863355</c:v>
                </c:pt>
                <c:pt idx="27">
                  <c:v>2.64677494008089</c:v>
                </c:pt>
                <c:pt idx="28">
                  <c:v>2.35202750941039</c:v>
                </c:pt>
                <c:pt idx="29">
                  <c:v>2.02914474390099</c:v>
                </c:pt>
                <c:pt idx="30">
                  <c:v>1.66809855823851</c:v>
                </c:pt>
                <c:pt idx="31">
                  <c:v>1.25095175051757</c:v>
                </c:pt>
                <c:pt idx="32">
                  <c:v>0.738761499129339</c:v>
                </c:pt>
                <c:pt idx="3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ss 3"</c:f>
              <c:strCache>
                <c:ptCount val="1"/>
                <c:pt idx="0">
                  <c:v>Ness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B$122:$B$155</c:f>
              <c:numCache>
                <c:formatCode>General</c:formatCode>
                <c:ptCount val="34"/>
                <c:pt idx="0">
                  <c:v>0</c:v>
                </c:pt>
                <c:pt idx="1">
                  <c:v>200</c:v>
                </c:pt>
                <c:pt idx="2">
                  <c:v>210</c:v>
                </c:pt>
                <c:pt idx="3">
                  <c:v>220</c:v>
                </c:pt>
                <c:pt idx="4">
                  <c:v>230</c:v>
                </c:pt>
                <c:pt idx="5">
                  <c:v>240</c:v>
                </c:pt>
                <c:pt idx="6">
                  <c:v>250</c:v>
                </c:pt>
                <c:pt idx="7">
                  <c:v>260</c:v>
                </c:pt>
                <c:pt idx="8">
                  <c:v>270</c:v>
                </c:pt>
                <c:pt idx="9">
                  <c:v>280</c:v>
                </c:pt>
                <c:pt idx="10">
                  <c:v>290</c:v>
                </c:pt>
                <c:pt idx="11">
                  <c:v>291</c:v>
                </c:pt>
                <c:pt idx="12">
                  <c:v>292</c:v>
                </c:pt>
                <c:pt idx="13">
                  <c:v>293</c:v>
                </c:pt>
                <c:pt idx="14">
                  <c:v>294</c:v>
                </c:pt>
                <c:pt idx="15">
                  <c:v>295</c:v>
                </c:pt>
                <c:pt idx="16">
                  <c:v>296</c:v>
                </c:pt>
                <c:pt idx="17">
                  <c:v>297</c:v>
                </c:pt>
                <c:pt idx="18">
                  <c:v>298</c:v>
                </c:pt>
                <c:pt idx="19">
                  <c:v>299</c:v>
                </c:pt>
                <c:pt idx="20">
                  <c:v>300</c:v>
                </c:pt>
                <c:pt idx="21">
                  <c:v>301</c:v>
                </c:pt>
                <c:pt idx="22">
                  <c:v>302</c:v>
                </c:pt>
                <c:pt idx="23">
                  <c:v>303</c:v>
                </c:pt>
                <c:pt idx="24">
                  <c:v>304</c:v>
                </c:pt>
                <c:pt idx="25">
                  <c:v>305</c:v>
                </c:pt>
                <c:pt idx="26">
                  <c:v>306</c:v>
                </c:pt>
                <c:pt idx="27">
                  <c:v>307</c:v>
                </c:pt>
                <c:pt idx="28">
                  <c:v>308</c:v>
                </c:pt>
                <c:pt idx="29">
                  <c:v>309</c:v>
                </c:pt>
                <c:pt idx="30">
                  <c:v>310</c:v>
                </c:pt>
                <c:pt idx="31">
                  <c:v>311</c:v>
                </c:pt>
                <c:pt idx="32">
                  <c:v>312</c:v>
                </c:pt>
                <c:pt idx="33">
                  <c:v>313</c:v>
                </c:pt>
              </c:numCache>
            </c:numRef>
          </c:xVal>
          <c:yVal>
            <c:numRef>
              <c:f>'Skogs teorem'!$I$122:$I$155</c:f>
              <c:numCache>
                <c:formatCode>General</c:formatCode>
                <c:ptCount val="34"/>
                <c:pt idx="0">
                  <c:v>23.9030404210897</c:v>
                </c:pt>
                <c:pt idx="1">
                  <c:v>13.9885919565272</c:v>
                </c:pt>
                <c:pt idx="2">
                  <c:v>13.3135764573181</c:v>
                </c:pt>
                <c:pt idx="3">
                  <c:v>12.6050821835282</c:v>
                </c:pt>
                <c:pt idx="4">
                  <c:v>11.8575708629128</c:v>
                </c:pt>
                <c:pt idx="5">
                  <c:v>11.0637846938386</c:v>
                </c:pt>
                <c:pt idx="6">
                  <c:v>10.2138907858637</c:v>
                </c:pt>
                <c:pt idx="7">
                  <c:v>9.29398542144349</c:v>
                </c:pt>
                <c:pt idx="8">
                  <c:v>8.28325248140851</c:v>
                </c:pt>
                <c:pt idx="9">
                  <c:v>7.1479119916296</c:v>
                </c:pt>
                <c:pt idx="10">
                  <c:v>5.825961379734</c:v>
                </c:pt>
                <c:pt idx="11">
                  <c:v>5.67936643870013</c:v>
                </c:pt>
                <c:pt idx="12">
                  <c:v>5.5294751176109</c:v>
                </c:pt>
                <c:pt idx="13">
                  <c:v>5.37605451007227</c:v>
                </c:pt>
                <c:pt idx="14">
                  <c:v>5.21884291840144</c:v>
                </c:pt>
                <c:pt idx="15">
                  <c:v>5.05754460990238</c:v>
                </c:pt>
                <c:pt idx="16">
                  <c:v>4.89182327736319</c:v>
                </c:pt>
                <c:pt idx="17">
                  <c:v>4.72129378949205</c:v>
                </c:pt>
                <c:pt idx="18">
                  <c:v>4.54551165073355</c:v>
                </c:pt>
                <c:pt idx="19">
                  <c:v>4.3639593415669</c:v>
                </c:pt>
                <c:pt idx="20">
                  <c:v>4.17602833064177</c:v>
                </c:pt>
                <c:pt idx="21">
                  <c:v>3.98099495432803</c:v>
                </c:pt>
                <c:pt idx="22">
                  <c:v>3.7779873965402</c:v>
                </c:pt>
                <c:pt idx="23">
                  <c:v>3.56593939256209</c:v>
                </c:pt>
                <c:pt idx="24">
                  <c:v>3.34352348436335</c:v>
                </c:pt>
                <c:pt idx="25">
                  <c:v>3.10905156909365</c:v>
                </c:pt>
                <c:pt idx="26">
                  <c:v>2.8603207173926</c:v>
                </c:pt>
                <c:pt idx="27">
                  <c:v>2.59436221956696</c:v>
                </c:pt>
                <c:pt idx="28">
                  <c:v>2.30700731152791</c:v>
                </c:pt>
                <c:pt idx="29">
                  <c:v>1.99207328931499</c:v>
                </c:pt>
                <c:pt idx="30">
                  <c:v>1.63966309998392</c:v>
                </c:pt>
                <c:pt idx="31">
                  <c:v>1.2320020243186</c:v>
                </c:pt>
                <c:pt idx="32">
                  <c:v>0.73020752195032</c:v>
                </c:pt>
                <c:pt idx="33">
                  <c:v>0</c:v>
                </c:pt>
              </c:numCache>
            </c:numRef>
          </c:yVal>
          <c:smooth val="1"/>
        </c:ser>
        <c:axId val="58835662"/>
        <c:axId val="45415307"/>
      </c:scatterChart>
      <c:valAx>
        <c:axId val="58835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-tubing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15307"/>
        <c:crossesAt val="0"/>
        <c:crossBetween val="midCat"/>
      </c:valAx>
      <c:valAx>
        <c:axId val="454153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p-formasjon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5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P-Punch vs q-punch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97635151114"/>
          <c:y val="0.109137896759658"/>
          <c:w val="0.868088729130209"/>
          <c:h val="0.837452786428998"/>
        </c:manualLayout>
      </c:layout>
      <c:scatterChart>
        <c:scatterStyle val="line"/>
        <c:varyColors val="0"/>
        <c:ser>
          <c:idx val="0"/>
          <c:order val="0"/>
          <c:tx>
            <c:strRef>
              <c:f>"Ness 1"</c:f>
              <c:strCache>
                <c:ptCount val="1"/>
                <c:pt idx="0">
                  <c:v>Ness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H$76:$H$109</c:f>
              <c:numCache>
                <c:formatCode>General</c:formatCode>
                <c:ptCount val="34"/>
                <c:pt idx="0">
                  <c:v>288.451657069517</c:v>
                </c:pt>
                <c:pt idx="1">
                  <c:v>98.6443836234699</c:v>
                </c:pt>
                <c:pt idx="2">
                  <c:v>89.3383070079433</c:v>
                </c:pt>
                <c:pt idx="3">
                  <c:v>80.0666372995992</c:v>
                </c:pt>
                <c:pt idx="4">
                  <c:v>70.8350645326658</c:v>
                </c:pt>
                <c:pt idx="5">
                  <c:v>61.6510447682134</c:v>
                </c:pt>
                <c:pt idx="6">
                  <c:v>52.5246784337215</c:v>
                </c:pt>
                <c:pt idx="7">
                  <c:v>43.4702455754857</c:v>
                </c:pt>
                <c:pt idx="8">
                  <c:v>34.509121711227</c:v>
                </c:pt>
                <c:pt idx="9">
                  <c:v>25.6759850880565</c:v>
                </c:pt>
                <c:pt idx="10">
                  <c:v>17.0344589970559</c:v>
                </c:pt>
                <c:pt idx="11">
                  <c:v>16.1850874519547</c:v>
                </c:pt>
                <c:pt idx="12">
                  <c:v>15.3390986935382</c:v>
                </c:pt>
                <c:pt idx="13">
                  <c:v>14.496731415972</c:v>
                </c:pt>
                <c:pt idx="14">
                  <c:v>13.6582537790533</c:v>
                </c:pt>
                <c:pt idx="15">
                  <c:v>12.8239687668703</c:v>
                </c:pt>
                <c:pt idx="16">
                  <c:v>11.9942208686002</c:v>
                </c:pt>
                <c:pt idx="17">
                  <c:v>11.1694045034616</c:v>
                </c:pt>
                <c:pt idx="18">
                  <c:v>10.3499747808855</c:v>
                </c:pt>
                <c:pt idx="19">
                  <c:v>9.53646143943194</c:v>
                </c:pt>
                <c:pt idx="20">
                  <c:v>8.7294871935552</c:v>
                </c:pt>
                <c:pt idx="21">
                  <c:v>7.92979232192591</c:v>
                </c:pt>
                <c:pt idx="22">
                  <c:v>7.13826830712944</c:v>
                </c:pt>
                <c:pt idx="23">
                  <c:v>6.35600496630166</c:v>
                </c:pt>
                <c:pt idx="24">
                  <c:v>5.5843583411156</c:v>
                </c:pt>
                <c:pt idx="25">
                  <c:v>4.82505175341137</c:v>
                </c:pt>
                <c:pt idx="26">
                  <c:v>4.08033228136644</c:v>
                </c:pt>
                <c:pt idx="27">
                  <c:v>3.35322505991913</c:v>
                </c:pt>
                <c:pt idx="28">
                  <c:v>2.64797249058962</c:v>
                </c:pt>
                <c:pt idx="29">
                  <c:v>1.97085525609899</c:v>
                </c:pt>
                <c:pt idx="30">
                  <c:v>1.33190144176148</c:v>
                </c:pt>
                <c:pt idx="31">
                  <c:v>0.749048249482438</c:v>
                </c:pt>
                <c:pt idx="32">
                  <c:v>0.261238500870653</c:v>
                </c:pt>
                <c:pt idx="33">
                  <c:v>0</c:v>
                </c:pt>
              </c:numCache>
            </c:numRef>
          </c:xVal>
          <c:yVal>
            <c:numRef>
              <c:f>'Skogs teorem'!$J$30:$J$63</c:f>
              <c:numCache>
                <c:formatCode>General</c:formatCode>
                <c:ptCount val="34"/>
                <c:pt idx="0">
                  <c:v>0.312558202449805</c:v>
                </c:pt>
                <c:pt idx="1">
                  <c:v>0.182778383713667</c:v>
                </c:pt>
                <c:pt idx="2">
                  <c:v>0.173942949896943</c:v>
                </c:pt>
                <c:pt idx="3">
                  <c:v>0.164669429662058</c:v>
                </c:pt>
                <c:pt idx="4">
                  <c:v>0.15488537497906</c:v>
                </c:pt>
                <c:pt idx="5">
                  <c:v>0.144495852127129</c:v>
                </c:pt>
                <c:pt idx="6">
                  <c:v>0.133372258440043</c:v>
                </c:pt>
                <c:pt idx="7">
                  <c:v>0.121332775133295</c:v>
                </c:pt>
                <c:pt idx="8">
                  <c:v>0.108105242206184</c:v>
                </c:pt>
                <c:pt idx="9">
                  <c:v>0.0932481271965868</c:v>
                </c:pt>
                <c:pt idx="10">
                  <c:v>0.075951368269227</c:v>
                </c:pt>
                <c:pt idx="11">
                  <c:v>0.0740334964234691</c:v>
                </c:pt>
                <c:pt idx="12">
                  <c:v>0.0720725543452446</c:v>
                </c:pt>
                <c:pt idx="13">
                  <c:v>0.0700655030116154</c:v>
                </c:pt>
                <c:pt idx="14">
                  <c:v>0.0680089282565933</c:v>
                </c:pt>
                <c:pt idx="15">
                  <c:v>0.0658989725488243</c:v>
                </c:pt>
                <c:pt idx="16">
                  <c:v>0.0637312499374542</c:v>
                </c:pt>
                <c:pt idx="17">
                  <c:v>0.0615007387935785</c:v>
                </c:pt>
                <c:pt idx="18">
                  <c:v>0.0592016448227596</c:v>
                </c:pt>
                <c:pt idx="19">
                  <c:v>0.0568272236103495</c:v>
                </c:pt>
                <c:pt idx="20">
                  <c:v>0.0543695470531407</c:v>
                </c:pt>
                <c:pt idx="21">
                  <c:v>0.0518191903342873</c:v>
                </c:pt>
                <c:pt idx="22">
                  <c:v>0.0491648036731404</c:v>
                </c:pt>
                <c:pt idx="23">
                  <c:v>0.0463925123365842</c:v>
                </c:pt>
                <c:pt idx="24">
                  <c:v>0.043485052390268</c:v>
                </c:pt>
                <c:pt idx="25">
                  <c:v>0.0404204842702322</c:v>
                </c:pt>
                <c:pt idx="26">
                  <c:v>0.0371702009003354</c:v>
                </c:pt>
                <c:pt idx="27">
                  <c:v>0.0336956906333108</c:v>
                </c:pt>
                <c:pt idx="28">
                  <c:v>0.0299429466256801</c:v>
                </c:pt>
                <c:pt idx="29">
                  <c:v>0.0258320167724305</c:v>
                </c:pt>
                <c:pt idx="30">
                  <c:v>0.0212352510249912</c:v>
                </c:pt>
                <c:pt idx="31">
                  <c:v>0.015924338798906</c:v>
                </c:pt>
                <c:pt idx="32">
                  <c:v>0.00940367008658491</c:v>
                </c:pt>
                <c:pt idx="33">
                  <c:v>-9.62412936054738E-0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ss 2"</c:f>
              <c:strCache>
                <c:ptCount val="1"/>
                <c:pt idx="0">
                  <c:v>Ness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H$76:$H$109</c:f>
              <c:numCache>
                <c:formatCode>General</c:formatCode>
                <c:ptCount val="34"/>
                <c:pt idx="0">
                  <c:v>288.451657069517</c:v>
                </c:pt>
                <c:pt idx="1">
                  <c:v>98.6443836234699</c:v>
                </c:pt>
                <c:pt idx="2">
                  <c:v>89.3383070079433</c:v>
                </c:pt>
                <c:pt idx="3">
                  <c:v>80.0666372995992</c:v>
                </c:pt>
                <c:pt idx="4">
                  <c:v>70.8350645326658</c:v>
                </c:pt>
                <c:pt idx="5">
                  <c:v>61.6510447682134</c:v>
                </c:pt>
                <c:pt idx="6">
                  <c:v>52.5246784337215</c:v>
                </c:pt>
                <c:pt idx="7">
                  <c:v>43.4702455754857</c:v>
                </c:pt>
                <c:pt idx="8">
                  <c:v>34.509121711227</c:v>
                </c:pt>
                <c:pt idx="9">
                  <c:v>25.6759850880565</c:v>
                </c:pt>
                <c:pt idx="10">
                  <c:v>17.0344589970559</c:v>
                </c:pt>
                <c:pt idx="11">
                  <c:v>16.1850874519547</c:v>
                </c:pt>
                <c:pt idx="12">
                  <c:v>15.3390986935382</c:v>
                </c:pt>
                <c:pt idx="13">
                  <c:v>14.496731415972</c:v>
                </c:pt>
                <c:pt idx="14">
                  <c:v>13.6582537790533</c:v>
                </c:pt>
                <c:pt idx="15">
                  <c:v>12.8239687668703</c:v>
                </c:pt>
                <c:pt idx="16">
                  <c:v>11.9942208686002</c:v>
                </c:pt>
                <c:pt idx="17">
                  <c:v>11.1694045034616</c:v>
                </c:pt>
                <c:pt idx="18">
                  <c:v>10.3499747808855</c:v>
                </c:pt>
                <c:pt idx="19">
                  <c:v>9.53646143943194</c:v>
                </c:pt>
                <c:pt idx="20">
                  <c:v>8.7294871935552</c:v>
                </c:pt>
                <c:pt idx="21">
                  <c:v>7.92979232192591</c:v>
                </c:pt>
                <c:pt idx="22">
                  <c:v>7.13826830712944</c:v>
                </c:pt>
                <c:pt idx="23">
                  <c:v>6.35600496630166</c:v>
                </c:pt>
                <c:pt idx="24">
                  <c:v>5.5843583411156</c:v>
                </c:pt>
                <c:pt idx="25">
                  <c:v>4.82505175341137</c:v>
                </c:pt>
                <c:pt idx="26">
                  <c:v>4.08033228136644</c:v>
                </c:pt>
                <c:pt idx="27">
                  <c:v>3.35322505991913</c:v>
                </c:pt>
                <c:pt idx="28">
                  <c:v>2.64797249058962</c:v>
                </c:pt>
                <c:pt idx="29">
                  <c:v>1.97085525609899</c:v>
                </c:pt>
                <c:pt idx="30">
                  <c:v>1.33190144176148</c:v>
                </c:pt>
                <c:pt idx="31">
                  <c:v>0.749048249482438</c:v>
                </c:pt>
                <c:pt idx="32">
                  <c:v>0.261238500870653</c:v>
                </c:pt>
                <c:pt idx="33">
                  <c:v>0</c:v>
                </c:pt>
              </c:numCache>
            </c:numRef>
          </c:xVal>
          <c:yVal>
            <c:numRef>
              <c:f>'Skogs teorem'!$J$76:$J$109</c:f>
              <c:numCache>
                <c:formatCode>General</c:formatCode>
                <c:ptCount val="34"/>
                <c:pt idx="0">
                  <c:v>0.14846822096951</c:v>
                </c:pt>
                <c:pt idx="1">
                  <c:v>0.086822675989976</c:v>
                </c:pt>
                <c:pt idx="2">
                  <c:v>0.0826258318007913</c:v>
                </c:pt>
                <c:pt idx="3">
                  <c:v>0.0782208948571216</c:v>
                </c:pt>
                <c:pt idx="4">
                  <c:v>0.0735734518683629</c:v>
                </c:pt>
                <c:pt idx="5">
                  <c:v>0.06863840862487</c:v>
                </c:pt>
                <c:pt idx="6">
                  <c:v>0.0633546778058747</c:v>
                </c:pt>
                <c:pt idx="7">
                  <c:v>0.0576358937827535</c:v>
                </c:pt>
                <c:pt idx="8">
                  <c:v>0.0513527775611019</c:v>
                </c:pt>
                <c:pt idx="9">
                  <c:v>0.0442955953242828</c:v>
                </c:pt>
                <c:pt idx="10">
                  <c:v>0.0360795538149317</c:v>
                </c:pt>
                <c:pt idx="11">
                  <c:v>0.0351685538835089</c:v>
                </c:pt>
                <c:pt idx="12">
                  <c:v>0.0342370948798619</c:v>
                </c:pt>
                <c:pt idx="13">
                  <c:v>0.0332837331832048</c:v>
                </c:pt>
                <c:pt idx="14">
                  <c:v>0.0323068469648</c:v>
                </c:pt>
                <c:pt idx="15">
                  <c:v>0.0313046037788202</c:v>
                </c:pt>
                <c:pt idx="16">
                  <c:v>0.0302749201569262</c:v>
                </c:pt>
                <c:pt idx="17">
                  <c:v>0.0292154106542072</c:v>
                </c:pt>
                <c:pt idx="18">
                  <c:v>0.0281233227717373</c:v>
                </c:pt>
                <c:pt idx="19">
                  <c:v>0.0269954526540946</c:v>
                </c:pt>
                <c:pt idx="20">
                  <c:v>0.0258280341282441</c:v>
                </c:pt>
                <c:pt idx="21">
                  <c:v>0.0246165899935225</c:v>
                </c:pt>
                <c:pt idx="22">
                  <c:v>0.0233557285689577</c:v>
                </c:pt>
                <c:pt idx="23">
                  <c:v>0.0220388586474853</c:v>
                </c:pt>
                <c:pt idx="24">
                  <c:v>0.0206577788977434</c:v>
                </c:pt>
                <c:pt idx="25">
                  <c:v>0.01920206668027</c:v>
                </c:pt>
                <c:pt idx="26">
                  <c:v>0.0176581316806256</c:v>
                </c:pt>
                <c:pt idx="27">
                  <c:v>0.0160076779020598</c:v>
                </c:pt>
                <c:pt idx="28">
                  <c:v>0.0142250473273239</c:v>
                </c:pt>
                <c:pt idx="29">
                  <c:v>0.0122722544275081</c:v>
                </c:pt>
                <c:pt idx="30">
                  <c:v>0.0100886494067972</c:v>
                </c:pt>
                <c:pt idx="31">
                  <c:v>0.00756574818283991</c:v>
                </c:pt>
                <c:pt idx="32">
                  <c:v>0.00446802481972423</c:v>
                </c:pt>
                <c:pt idx="3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ss 3"</c:f>
              <c:strCache>
                <c:ptCount val="1"/>
                <c:pt idx="0">
                  <c:v>Ness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kogs teorem'!$H$122:$H$155</c:f>
              <c:numCache>
                <c:formatCode>General</c:formatCode>
                <c:ptCount val="34"/>
                <c:pt idx="0">
                  <c:v>289.09695957891</c:v>
                </c:pt>
                <c:pt idx="1">
                  <c:v>99.0114080434728</c:v>
                </c:pt>
                <c:pt idx="2">
                  <c:v>89.686423542682</c:v>
                </c:pt>
                <c:pt idx="3">
                  <c:v>80.3949178164718</c:v>
                </c:pt>
                <c:pt idx="4">
                  <c:v>71.1424291370872</c:v>
                </c:pt>
                <c:pt idx="5">
                  <c:v>61.9362153061615</c:v>
                </c:pt>
                <c:pt idx="6">
                  <c:v>52.7861092141363</c:v>
                </c:pt>
                <c:pt idx="7">
                  <c:v>43.7060145785565</c:v>
                </c:pt>
                <c:pt idx="8">
                  <c:v>34.7167475185915</c:v>
                </c:pt>
                <c:pt idx="9">
                  <c:v>25.8520880083704</c:v>
                </c:pt>
                <c:pt idx="10">
                  <c:v>17.174038620266</c:v>
                </c:pt>
                <c:pt idx="11">
                  <c:v>16.3206335612999</c:v>
                </c:pt>
                <c:pt idx="12">
                  <c:v>15.4705248823891</c:v>
                </c:pt>
                <c:pt idx="13">
                  <c:v>14.6239454899278</c:v>
                </c:pt>
                <c:pt idx="14">
                  <c:v>13.7811570815986</c:v>
                </c:pt>
                <c:pt idx="15">
                  <c:v>12.9424553900976</c:v>
                </c:pt>
                <c:pt idx="16">
                  <c:v>12.1081767226368</c:v>
                </c:pt>
                <c:pt idx="17">
                  <c:v>11.2787062105079</c:v>
                </c:pt>
                <c:pt idx="18">
                  <c:v>10.4544883492665</c:v>
                </c:pt>
                <c:pt idx="19">
                  <c:v>9.6360406584331</c:v>
                </c:pt>
                <c:pt idx="20">
                  <c:v>8.82397166935824</c:v>
                </c:pt>
                <c:pt idx="21">
                  <c:v>8.01900504567199</c:v>
                </c:pt>
                <c:pt idx="22">
                  <c:v>7.22201260345981</c:v>
                </c:pt>
                <c:pt idx="23">
                  <c:v>6.4340606074379</c:v>
                </c:pt>
                <c:pt idx="24">
                  <c:v>5.65647651563663</c:v>
                </c:pt>
                <c:pt idx="25">
                  <c:v>4.89094843090635</c:v>
                </c:pt>
                <c:pt idx="26">
                  <c:v>4.1396792826074</c:v>
                </c:pt>
                <c:pt idx="27">
                  <c:v>3.40563778043304</c:v>
                </c:pt>
                <c:pt idx="28">
                  <c:v>2.69299268847208</c:v>
                </c:pt>
                <c:pt idx="29">
                  <c:v>2.00792671068501</c:v>
                </c:pt>
                <c:pt idx="30">
                  <c:v>1.36033690001607</c:v>
                </c:pt>
                <c:pt idx="31">
                  <c:v>0.767997975681424</c:v>
                </c:pt>
                <c:pt idx="32">
                  <c:v>0.269792478049658</c:v>
                </c:pt>
                <c:pt idx="33">
                  <c:v>0</c:v>
                </c:pt>
              </c:numCache>
            </c:numRef>
          </c:xVal>
          <c:yVal>
            <c:numRef>
              <c:f>'Skogs teorem'!$J$122:$J$155</c:f>
              <c:numCache>
                <c:formatCode>General</c:formatCode>
                <c:ptCount val="34"/>
                <c:pt idx="0">
                  <c:v>0.101697471048596</c:v>
                </c:pt>
                <c:pt idx="1">
                  <c:v>0.0595156264829972</c:v>
                </c:pt>
                <c:pt idx="2">
                  <c:v>0.0566437169694437</c:v>
                </c:pt>
                <c:pt idx="3">
                  <c:v>0.0536293692284232</c:v>
                </c:pt>
                <c:pt idx="4">
                  <c:v>0.050449020220616</c:v>
                </c:pt>
                <c:pt idx="5">
                  <c:v>0.0470717910260831</c:v>
                </c:pt>
                <c:pt idx="6">
                  <c:v>0.0434558467956413</c:v>
                </c:pt>
                <c:pt idx="7">
                  <c:v>0.0395420330080434</c:v>
                </c:pt>
                <c:pt idx="8">
                  <c:v>0.0352417857551301</c:v>
                </c:pt>
                <c:pt idx="9">
                  <c:v>0.0304113853309347</c:v>
                </c:pt>
                <c:pt idx="10">
                  <c:v>0.0247870366408696</c:v>
                </c:pt>
                <c:pt idx="11">
                  <c:v>0.0241633362868967</c:v>
                </c:pt>
                <c:pt idx="12">
                  <c:v>0.0235256112101548</c:v>
                </c:pt>
                <c:pt idx="13">
                  <c:v>0.0228728704910429</c:v>
                </c:pt>
                <c:pt idx="14">
                  <c:v>0.0222040007150315</c:v>
                </c:pt>
                <c:pt idx="15">
                  <c:v>0.0215177436627989</c:v>
                </c:pt>
                <c:pt idx="16">
                  <c:v>0.0208126684873762</c:v>
                </c:pt>
                <c:pt idx="17">
                  <c:v>0.0200871366156899</c:v>
                </c:pt>
                <c:pt idx="18">
                  <c:v>0.0193392569044762</c:v>
                </c:pt>
                <c:pt idx="19">
                  <c:v>0.0185668275239447</c:v>
                </c:pt>
                <c:pt idx="20">
                  <c:v>0.017767259426916</c:v>
                </c:pt>
                <c:pt idx="21">
                  <c:v>0.0169374737263623</c:v>
                </c:pt>
                <c:pt idx="22">
                  <c:v>0.016073761208328</c:v>
                </c:pt>
                <c:pt idx="23">
                  <c:v>0.0151715853610058</c:v>
                </c:pt>
                <c:pt idx="24">
                  <c:v>0.0142252984039361</c:v>
                </c:pt>
                <c:pt idx="25">
                  <c:v>0.0132277181633148</c:v>
                </c:pt>
                <c:pt idx="26">
                  <c:v>0.0121694720931854</c:v>
                </c:pt>
                <c:pt idx="27">
                  <c:v>0.0110379295715535</c:v>
                </c:pt>
                <c:pt idx="28">
                  <c:v>0.00981535424531215</c:v>
                </c:pt>
                <c:pt idx="29">
                  <c:v>0.00847544128687702</c:v>
                </c:pt>
                <c:pt idx="30">
                  <c:v>0.0069760828623686</c:v>
                </c:pt>
                <c:pt idx="31">
                  <c:v>0.00524165495237191</c:v>
                </c:pt>
                <c:pt idx="32">
                  <c:v>0.00310672855899504</c:v>
                </c:pt>
                <c:pt idx="33">
                  <c:v>0</c:v>
                </c:pt>
              </c:numCache>
            </c:numRef>
          </c:yVal>
          <c:smooth val="1"/>
        </c:ser>
        <c:axId val="62710496"/>
        <c:axId val="10721124"/>
      </c:scatterChart>
      <c:valAx>
        <c:axId val="62710496"/>
        <c:scaling>
          <c:orientation val="minMax"/>
          <c:max val="4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21124"/>
        <c:crossesAt val="0"/>
        <c:crossBetween val="midCat"/>
        <c:majorUnit val="100"/>
        <c:minorUnit val="1"/>
      </c:valAx>
      <c:valAx>
        <c:axId val="10721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04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905973608286"/>
          <c:y val="0.456762308660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3080</xdr:colOff>
      <xdr:row>0</xdr:row>
      <xdr:rowOff>209880</xdr:rowOff>
    </xdr:from>
    <xdr:to>
      <xdr:col>14</xdr:col>
      <xdr:colOff>594360</xdr:colOff>
      <xdr:row>9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158920" y="209880"/>
          <a:ext cx="3803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440</xdr:colOff>
      <xdr:row>64</xdr:row>
      <xdr:rowOff>19080</xdr:rowOff>
    </xdr:from>
    <xdr:to>
      <xdr:col>14</xdr:col>
      <xdr:colOff>434160</xdr:colOff>
      <xdr:row>72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997280" y="10725120"/>
          <a:ext cx="380448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109</xdr:row>
      <xdr:rowOff>66600</xdr:rowOff>
    </xdr:from>
    <xdr:to>
      <xdr:col>14</xdr:col>
      <xdr:colOff>463320</xdr:colOff>
      <xdr:row>118</xdr:row>
      <xdr:rowOff>97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11027520" y="18211680"/>
          <a:ext cx="3803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560</xdr:colOff>
      <xdr:row>156</xdr:row>
      <xdr:rowOff>0</xdr:rowOff>
    </xdr:from>
    <xdr:to>
      <xdr:col>14</xdr:col>
      <xdr:colOff>493920</xdr:colOff>
      <xdr:row>163</xdr:row>
      <xdr:rowOff>2671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11057400" y="25908120"/>
          <a:ext cx="38041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2" min="12" style="0" width="10.85"/>
    <col collapsed="false" customWidth="true" hidden="false" outlineLevel="0" max="13" min="13" style="0" width="13.28"/>
    <col collapsed="false" customWidth="true" hidden="false" outlineLevel="0" max="14" min="14" style="0" width="12.56"/>
  </cols>
  <sheetData>
    <row r="1" customFormat="false" ht="23.25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/>
      <c r="F4" s="2"/>
      <c r="G4" s="2"/>
      <c r="H4" s="2"/>
    </row>
    <row r="5" customFormat="false" ht="12.7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 t="s">
        <v>5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s">
        <v>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3" t="s">
        <v>8</v>
      </c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3" t="s">
        <v>9</v>
      </c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3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3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3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3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3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3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3"/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9"/>
  <sheetViews>
    <sheetView showFormulas="false" showGridLines="true" showRowColHeaders="true" showZeros="true" rightToLeft="false" tabSelected="false" showOutlineSymbols="true" defaultGridColor="true" view="normal" topLeftCell="A145" colorId="64" zoomScale="77" zoomScaleNormal="77" zoomScalePageLayoutView="100" workbookViewId="0">
      <selection pane="topLeft" activeCell="E193" activeCellId="0" sqref="E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3.56"/>
    <col collapsed="false" customWidth="true" hidden="false" outlineLevel="0" max="9" min="8" style="0" width="14.41"/>
    <col collapsed="false" customWidth="true" hidden="false" outlineLevel="0" max="10" min="10" style="0" width="10.99"/>
    <col collapsed="false" customWidth="true" hidden="false" outlineLevel="0" max="11" min="11" style="0" width="14.99"/>
    <col collapsed="false" customWidth="true" hidden="false" outlineLevel="0" max="12" min="12" style="0" width="14.41"/>
    <col collapsed="false" customWidth="true" hidden="false" outlineLevel="0" max="13" min="13" style="0" width="13.7"/>
    <col collapsed="false" customWidth="true" hidden="false" outlineLevel="0" max="14" min="14" style="0" width="9.28"/>
    <col collapsed="false" customWidth="true" hidden="false" outlineLevel="0" max="15" min="15" style="0" width="16.13"/>
    <col collapsed="false" customWidth="true" hidden="false" outlineLevel="0" max="16" min="16" style="0" width="10.99"/>
    <col collapsed="false" customWidth="true" hidden="false" outlineLevel="0" max="17" min="17" style="0" width="13.14"/>
  </cols>
  <sheetData>
    <row r="1" customFormat="false" ht="12.75" hidden="false" customHeight="false" outlineLevel="0" collapsed="false">
      <c r="A1" s="26" t="s">
        <v>55</v>
      </c>
    </row>
    <row r="2" customFormat="false" ht="12.75" hidden="false" customHeight="false" outlineLevel="0" collapsed="false">
      <c r="A2" s="27" t="s">
        <v>56</v>
      </c>
      <c r="B2" s="0" t="n">
        <f aca="false">313*10^5</f>
        <v>31300000</v>
      </c>
      <c r="C2" s="0" t="s">
        <v>31</v>
      </c>
    </row>
    <row r="3" customFormat="false" ht="12.75" hidden="false" customHeight="false" outlineLevel="0" collapsed="false">
      <c r="A3" s="27" t="s">
        <v>57</v>
      </c>
      <c r="B3" s="0" t="n">
        <v>0.196</v>
      </c>
      <c r="C3" s="0" t="s">
        <v>15</v>
      </c>
    </row>
    <row r="4" customFormat="false" ht="13.5" hidden="false" customHeight="false" outlineLevel="0" collapsed="false">
      <c r="A4" s="27" t="s">
        <v>58</v>
      </c>
      <c r="B4" s="0" t="n">
        <v>0.1778</v>
      </c>
      <c r="C4" s="0" t="s">
        <v>15</v>
      </c>
      <c r="E4" s="13"/>
      <c r="F4" s="30" t="s">
        <v>65</v>
      </c>
      <c r="G4" s="23"/>
      <c r="H4" s="23"/>
      <c r="I4" s="30" t="s">
        <v>66</v>
      </c>
      <c r="J4" s="30"/>
      <c r="K4" s="30"/>
      <c r="L4" s="30" t="s">
        <v>67</v>
      </c>
      <c r="M4" s="30"/>
      <c r="N4" s="7"/>
    </row>
    <row r="5" customFormat="false" ht="12.75" hidden="false" customHeight="false" outlineLevel="0" collapsed="false">
      <c r="A5" s="27" t="s">
        <v>59</v>
      </c>
      <c r="B5" s="0" t="n">
        <f aca="false">PI()/4*(B3^2-B4^2)</f>
        <v>0.00534318936929899</v>
      </c>
      <c r="C5" s="0" t="s">
        <v>21</v>
      </c>
      <c r="E5" s="32" t="s">
        <v>70</v>
      </c>
      <c r="F5" s="33" t="n">
        <v>20</v>
      </c>
      <c r="G5" s="34" t="s">
        <v>71</v>
      </c>
      <c r="H5" s="32" t="s">
        <v>70</v>
      </c>
      <c r="I5" s="33" t="n">
        <v>18</v>
      </c>
      <c r="J5" s="34" t="s">
        <v>71</v>
      </c>
      <c r="K5" s="32" t="s">
        <v>70</v>
      </c>
      <c r="L5" s="33" t="n">
        <v>20</v>
      </c>
      <c r="M5" s="34" t="s">
        <v>71</v>
      </c>
      <c r="N5" s="7"/>
    </row>
    <row r="6" customFormat="false" ht="13.5" hidden="false" customHeight="false" outlineLevel="0" collapsed="false">
      <c r="A6" s="27" t="s">
        <v>60</v>
      </c>
      <c r="B6" s="0" t="n">
        <f aca="false">PI()*B3*7.4</f>
        <v>4.55656598476664</v>
      </c>
      <c r="C6" s="0" t="s">
        <v>21</v>
      </c>
      <c r="E6" s="35" t="s">
        <v>74</v>
      </c>
      <c r="F6" s="36" t="n">
        <v>11</v>
      </c>
      <c r="G6" s="37" t="s">
        <v>39</v>
      </c>
      <c r="H6" s="35" t="s">
        <v>74</v>
      </c>
      <c r="I6" s="36" t="n">
        <v>5</v>
      </c>
      <c r="J6" s="37" t="s">
        <v>39</v>
      </c>
      <c r="K6" s="35" t="s">
        <v>74</v>
      </c>
      <c r="L6" s="36" t="n">
        <v>4</v>
      </c>
      <c r="M6" s="37" t="s">
        <v>39</v>
      </c>
      <c r="N6" s="7"/>
    </row>
    <row r="7" customFormat="false" ht="13.5" hidden="false" customHeight="false" outlineLevel="0" collapsed="false">
      <c r="A7" s="28" t="s">
        <v>61</v>
      </c>
      <c r="B7" s="0" t="n">
        <f aca="false">0.407</f>
        <v>0.407</v>
      </c>
      <c r="C7" s="0" t="s">
        <v>21</v>
      </c>
      <c r="N7" s="7"/>
    </row>
    <row r="8" customFormat="false" ht="12.75" hidden="false" customHeight="false" outlineLevel="0" collapsed="false">
      <c r="A8" s="27" t="s">
        <v>62</v>
      </c>
      <c r="B8" s="0" t="n">
        <f aca="false">Hull!I4</f>
        <v>0.01016</v>
      </c>
      <c r="C8" s="0" t="s">
        <v>15</v>
      </c>
      <c r="E8" s="16" t="s">
        <v>77</v>
      </c>
      <c r="F8" s="33" t="n">
        <f aca="false">ROUNDUP(F5,0)</f>
        <v>20</v>
      </c>
      <c r="G8" s="34" t="str">
        <f aca="false">G5</f>
        <v>stk/seksjon</v>
      </c>
      <c r="H8" s="16" t="str">
        <f aca="false">E8</f>
        <v>Reelt # hull</v>
      </c>
      <c r="I8" s="33" t="n">
        <f aca="false">ROUNDUP(I5,0)</f>
        <v>18</v>
      </c>
      <c r="J8" s="34" t="str">
        <f aca="false">J5</f>
        <v>stk/seksjon</v>
      </c>
      <c r="K8" s="16" t="str">
        <f aca="false">H8</f>
        <v>Reelt # hull</v>
      </c>
      <c r="L8" s="33" t="n">
        <f aca="false">ROUNDUP(L5,0)</f>
        <v>20</v>
      </c>
      <c r="M8" s="34" t="str">
        <f aca="false">M5</f>
        <v>stk/seksjon</v>
      </c>
    </row>
    <row r="9" customFormat="false" ht="13.5" hidden="false" customHeight="false" outlineLevel="0" collapsed="false">
      <c r="A9" s="27" t="s">
        <v>63</v>
      </c>
      <c r="B9" s="29" t="n">
        <v>7.4</v>
      </c>
      <c r="C9" s="0" t="s">
        <v>15</v>
      </c>
      <c r="E9" s="38" t="s">
        <v>79</v>
      </c>
      <c r="F9" s="36" t="n">
        <f aca="false">ROUNDUP(F6,0)</f>
        <v>11</v>
      </c>
      <c r="G9" s="37" t="str">
        <f aca="false">G6</f>
        <v>stk</v>
      </c>
      <c r="H9" s="38" t="str">
        <f aca="false">E9</f>
        <v>Reelt # skjermer</v>
      </c>
      <c r="I9" s="36" t="n">
        <f aca="false">ROUNDUP(I6,0)</f>
        <v>5</v>
      </c>
      <c r="J9" s="37" t="str">
        <f aca="false">J6</f>
        <v>stk</v>
      </c>
      <c r="K9" s="38" t="str">
        <f aca="false">H9</f>
        <v>Reelt # skjermer</v>
      </c>
      <c r="L9" s="36" t="n">
        <f aca="false">ROUNDUP(L6,0)</f>
        <v>4</v>
      </c>
      <c r="M9" s="37" t="str">
        <f aca="false">M6</f>
        <v>stk</v>
      </c>
    </row>
    <row r="10" customFormat="false" ht="13.5" hidden="false" customHeight="false" outlineLevel="0" collapsed="false">
      <c r="A10" s="28" t="s">
        <v>64</v>
      </c>
      <c r="B10" s="29" t="n">
        <f aca="false">Formasjon!B29</f>
        <v>22245360</v>
      </c>
      <c r="C10" s="0" t="s">
        <v>31</v>
      </c>
    </row>
    <row r="11" customFormat="false" ht="12.75" hidden="false" customHeight="false" outlineLevel="0" collapsed="false">
      <c r="A11" s="0" t="s">
        <v>68</v>
      </c>
      <c r="B11" s="31" t="s">
        <v>69</v>
      </c>
      <c r="E11" s="16" t="s">
        <v>83</v>
      </c>
      <c r="F11" s="39" t="str">
        <f aca="false">IF(F9*(12.5)&gt;Formasjon!B7,"TO LONG",12.5*F9)</f>
        <v>TO LONG</v>
      </c>
      <c r="G11" s="34" t="s">
        <v>15</v>
      </c>
      <c r="H11" s="16" t="s">
        <v>83</v>
      </c>
      <c r="I11" s="39" t="n">
        <f aca="false">I9*12.5</f>
        <v>62.5</v>
      </c>
      <c r="J11" s="34" t="s">
        <v>15</v>
      </c>
      <c r="K11" s="40" t="s">
        <v>83</v>
      </c>
      <c r="L11" s="39" t="n">
        <f aca="false">L9*12.5</f>
        <v>50</v>
      </c>
      <c r="M11" s="34" t="s">
        <v>15</v>
      </c>
    </row>
    <row r="12" customFormat="false" ht="12.75" hidden="false" customHeight="false" outlineLevel="0" collapsed="false">
      <c r="A12" s="0" t="s">
        <v>72</v>
      </c>
      <c r="B12" s="31" t="s">
        <v>73</v>
      </c>
      <c r="E12" s="41" t="s">
        <v>84</v>
      </c>
      <c r="F12" s="20" t="n">
        <f aca="false">2*PI()*Formasjon!$B$16*Formasjon!$B$7/(Formasjon!B19*LN(Formasjon!B31/Formasjon!B30))/F9</f>
        <v>1.15694471719728E-008</v>
      </c>
      <c r="G12" s="42"/>
      <c r="H12" s="41" t="s">
        <v>84</v>
      </c>
      <c r="I12" s="20" t="n">
        <f aca="false">2*PI()*Formasjon!C16*Formasjon!C7/(Formasjon!C19*LN(Formasjon!B31/Formasjon!B30))/I9</f>
        <v>4.8383948811517E-008</v>
      </c>
      <c r="J12" s="42"/>
      <c r="K12" s="7" t="s">
        <v>84</v>
      </c>
      <c r="L12" s="20" t="n">
        <f aca="false">2*PI()*Formasjon!D16*Formasjon!D7/(Formasjon!D19*LN(Formasjon!B31/Formasjon!B30))/L9</f>
        <v>4.25458306797108E-008</v>
      </c>
      <c r="M12" s="42"/>
    </row>
    <row r="13" customFormat="false" ht="12.75" hidden="false" customHeight="false" outlineLevel="0" collapsed="false">
      <c r="A13" s="27" t="s">
        <v>75</v>
      </c>
      <c r="B13" s="7" t="n">
        <f aca="false">2*(B3-B4)</f>
        <v>0.0364</v>
      </c>
      <c r="E13" s="41" t="s">
        <v>86</v>
      </c>
      <c r="F13" s="20" t="n">
        <f aca="false">2/Formasjon!B20*(B14*2/3*B9)^2</f>
        <v>0.000562827510449873</v>
      </c>
      <c r="G13" s="42"/>
      <c r="H13" s="41" t="s">
        <v>86</v>
      </c>
      <c r="I13" s="20" t="n">
        <f aca="false">F13</f>
        <v>0.000562827510449873</v>
      </c>
      <c r="J13" s="42"/>
      <c r="K13" s="7" t="s">
        <v>86</v>
      </c>
      <c r="L13" s="20" t="n">
        <f aca="false">I13</f>
        <v>0.000562827510449873</v>
      </c>
      <c r="M13" s="42"/>
    </row>
    <row r="14" customFormat="false" ht="12.75" hidden="false" customHeight="false" outlineLevel="0" collapsed="false">
      <c r="A14" s="27" t="s">
        <v>76</v>
      </c>
      <c r="B14" s="7" t="n">
        <f aca="false">B7/B6</f>
        <v>0.0893216517352474</v>
      </c>
      <c r="E14" s="41" t="s">
        <v>88</v>
      </c>
      <c r="F14" s="20" t="n">
        <f aca="false">2/Formasjon!B20*(2/3*1.5)^2</f>
        <v>0.00289855072463768</v>
      </c>
      <c r="G14" s="42"/>
      <c r="H14" s="41" t="s">
        <v>88</v>
      </c>
      <c r="I14" s="20" t="n">
        <f aca="false">F14</f>
        <v>0.00289855072463768</v>
      </c>
      <c r="J14" s="42"/>
      <c r="K14" s="7" t="s">
        <v>88</v>
      </c>
      <c r="L14" s="20" t="n">
        <f aca="false">I14</f>
        <v>0.00289855072463768</v>
      </c>
      <c r="M14" s="42"/>
    </row>
    <row r="15" customFormat="false" ht="13.5" hidden="false" customHeight="false" outlineLevel="0" collapsed="false">
      <c r="A15" s="27" t="s">
        <v>78</v>
      </c>
      <c r="B15" s="7" t="n">
        <f aca="false">PI()*B4*1.5</f>
        <v>0.837862760712398</v>
      </c>
      <c r="C15" s="0" t="s">
        <v>21</v>
      </c>
      <c r="E15" s="38" t="s">
        <v>89</v>
      </c>
      <c r="F15" s="23" t="n">
        <f aca="false">F8*B16/B15</f>
        <v>0.0019352380952381</v>
      </c>
      <c r="G15" s="37"/>
      <c r="H15" s="38" t="str">
        <f aca="false">E15</f>
        <v>Phi 2</v>
      </c>
      <c r="I15" s="23" t="n">
        <f aca="false">I8*B16/B15</f>
        <v>0.00174171428571429</v>
      </c>
      <c r="J15" s="37"/>
      <c r="K15" s="13" t="str">
        <f aca="false">H15</f>
        <v>Phi 2</v>
      </c>
      <c r="L15" s="23" t="n">
        <f aca="false">L8*B16/B15</f>
        <v>0.0019352380952381</v>
      </c>
      <c r="M15" s="37"/>
    </row>
    <row r="16" customFormat="false" ht="12.75" hidden="false" customHeight="false" outlineLevel="0" collapsed="false">
      <c r="A16" s="27" t="s">
        <v>80</v>
      </c>
      <c r="B16" s="7" t="n">
        <f aca="false">PI()*Hull!I5^2</f>
        <v>8.10731966555997E-005</v>
      </c>
      <c r="C16" s="0" t="s">
        <v>21</v>
      </c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27" hidden="false" customHeight="false" outlineLevel="0" collapsed="false">
      <c r="A21" s="13"/>
      <c r="B21" s="13"/>
      <c r="C21" s="13"/>
      <c r="D21" s="13"/>
      <c r="E21" s="13"/>
      <c r="F21" s="13"/>
      <c r="G21" s="90" t="s">
        <v>65</v>
      </c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65" t="s">
        <v>9</v>
      </c>
      <c r="B22" s="17" t="s">
        <v>138</v>
      </c>
      <c r="C22" s="17" t="s">
        <v>139</v>
      </c>
      <c r="D22" s="17" t="s">
        <v>107</v>
      </c>
      <c r="E22" s="17" t="s">
        <v>108</v>
      </c>
      <c r="F22" s="91" t="s">
        <v>140</v>
      </c>
      <c r="G22" s="17"/>
      <c r="H22" s="17" t="s">
        <v>141</v>
      </c>
      <c r="I22" s="17" t="str">
        <f aca="false">H22</f>
        <v>DP-dyser</v>
      </c>
      <c r="J22" s="17" t="s">
        <v>8</v>
      </c>
      <c r="K22" s="17" t="s">
        <v>142</v>
      </c>
      <c r="L22" s="17" t="s">
        <v>43</v>
      </c>
      <c r="M22" s="17" t="s">
        <v>143</v>
      </c>
      <c r="N22" s="17" t="s">
        <v>97</v>
      </c>
      <c r="O22" s="92" t="s">
        <v>98</v>
      </c>
      <c r="P22" s="17"/>
      <c r="Q22" s="18" t="s">
        <v>99</v>
      </c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</row>
    <row r="23" customFormat="false" ht="13.5" hidden="false" customHeight="false" outlineLevel="0" collapsed="false">
      <c r="A23" s="68" t="s">
        <v>101</v>
      </c>
      <c r="B23" s="5" t="s">
        <v>144</v>
      </c>
      <c r="C23" s="5" t="str">
        <f aca="false">B23</f>
        <v>[m/s]</v>
      </c>
      <c r="D23" s="5"/>
      <c r="E23" s="5"/>
      <c r="F23" s="5" t="s">
        <v>101</v>
      </c>
      <c r="G23" s="5" t="s">
        <v>115</v>
      </c>
      <c r="H23" s="5" t="s">
        <v>101</v>
      </c>
      <c r="I23" s="5" t="s">
        <v>102</v>
      </c>
      <c r="J23" s="5" t="s">
        <v>115</v>
      </c>
      <c r="K23" s="5" t="str">
        <f aca="false">J23</f>
        <v>[bar]</v>
      </c>
      <c r="L23" s="5" t="s">
        <v>101</v>
      </c>
      <c r="M23" s="5" t="s">
        <v>145</v>
      </c>
      <c r="N23" s="5" t="s">
        <v>103</v>
      </c>
      <c r="O23" s="5" t="s">
        <v>101</v>
      </c>
      <c r="P23" s="5" t="s">
        <v>102</v>
      </c>
      <c r="Q23" s="69" t="s">
        <v>146</v>
      </c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</row>
    <row r="24" customFormat="false" ht="12.75" hidden="false" customHeight="false" outlineLevel="0" collapsed="false">
      <c r="A24" s="93" t="n">
        <v>0</v>
      </c>
      <c r="B24" s="20" t="n">
        <f aca="false">N24/($B$5*$F$6)</f>
        <v>67.7729482251643</v>
      </c>
      <c r="C24" s="20" t="n">
        <f aca="false">N24/(PI()/4*($F$5*$F$6*$B$8^2))</f>
        <v>223.331329848172</v>
      </c>
      <c r="D24" s="20" t="n">
        <f aca="false">690*B24*$B$13/Formasjon!$B$19</f>
        <v>3546219.51588172</v>
      </c>
      <c r="E24" s="94" t="e">
        <f aca="false">IF(D24&gt;2300,fturb(D24),flam(D24))</f>
        <v>#VALUE!</v>
      </c>
      <c r="F24" s="95" t="e">
        <f aca="false">E24*$B$9/$B$13*690/2*B24^2</f>
        <v>#VALUE!</v>
      </c>
      <c r="G24" s="77" t="e">
        <f aca="false">F24/10^5</f>
        <v>#VALUE!</v>
      </c>
      <c r="H24" s="20" t="n">
        <f aca="false">0.5*690*C24^2*$F$5</f>
        <v>344150491.953095</v>
      </c>
      <c r="I24" s="20" t="n">
        <f aca="false">H24/10^5</f>
        <v>3441.50491953095</v>
      </c>
      <c r="J24" s="77" t="e">
        <f aca="false">I24+G24</f>
        <v>#VALUE!</v>
      </c>
      <c r="K24" s="77" t="e">
        <f aca="false">J24*$F$6</f>
        <v>#VALUE!</v>
      </c>
      <c r="L24" s="95" t="e">
        <f aca="false">$B$2-($B$2-A24)-F24-H24</f>
        <v>#VALUE!</v>
      </c>
      <c r="M24" s="20" t="e">
        <f aca="false">IF(L24&gt;D162,"OK","NOT OK")</f>
        <v>#VALUE!</v>
      </c>
      <c r="N24" s="77" t="n">
        <f aca="false">2*PI()*Formasjon!$B$7*Formasjon!$B$16*(Iterasjon!$B$2-Iterasjon!A24)/(Formasjon!$B$19*LN(Formasjon!$B$31/Formasjon!$B$30))</f>
        <v>3.98336066131023</v>
      </c>
      <c r="O24" s="77" t="e">
        <f aca="false">$B$2-L24</f>
        <v>#VALUE!</v>
      </c>
      <c r="P24" s="77" t="e">
        <f aca="false">O24/10^5</f>
        <v>#VALUE!</v>
      </c>
      <c r="Q24" s="42" t="e">
        <f aca="false">N24/P24</f>
        <v>#VALUE!</v>
      </c>
      <c r="X24" s="61"/>
    </row>
    <row r="25" customFormat="false" ht="12.75" hidden="false" customHeight="false" outlineLevel="0" collapsed="false">
      <c r="A25" s="93" t="n">
        <f aca="false">A24+10*10^5</f>
        <v>1000000</v>
      </c>
      <c r="B25" s="20" t="n">
        <f aca="false">N25/($B$5*$F$6)</f>
        <v>65.6076783138172</v>
      </c>
      <c r="C25" s="20" t="n">
        <f aca="false">N25/(PI()/4*($F$5*$F$6*$B$8^2))</f>
        <v>216.196143591042</v>
      </c>
      <c r="D25" s="20" t="n">
        <f aca="false">690*B25*$B$13/Formasjon!$B$19</f>
        <v>3432921.76777048</v>
      </c>
      <c r="E25" s="94" t="e">
        <f aca="false">IF(D25&gt;2300,fturb(D25),flam(D25))</f>
        <v>#VALUE!</v>
      </c>
      <c r="F25" s="95" t="e">
        <f aca="false">E25*$B$9/$B$13*690/2*B25^2</f>
        <v>#VALUE!</v>
      </c>
      <c r="G25" s="77" t="e">
        <f aca="false">F25/10^5</f>
        <v>#VALUE!</v>
      </c>
      <c r="H25" s="20" t="n">
        <f aca="false">0.5*690*C25^2*$F$5</f>
        <v>322511330.275104</v>
      </c>
      <c r="I25" s="20" t="n">
        <f aca="false">H25/10^5</f>
        <v>3225.11330275104</v>
      </c>
      <c r="J25" s="77" t="e">
        <f aca="false">I25+G25</f>
        <v>#VALUE!</v>
      </c>
      <c r="K25" s="77" t="e">
        <f aca="false">J25*$F$6</f>
        <v>#VALUE!</v>
      </c>
      <c r="L25" s="95" t="e">
        <f aca="false">$B$2-($B$2-A25)-F25-H25</f>
        <v>#VALUE!</v>
      </c>
      <c r="M25" s="20" t="e">
        <f aca="false">IF(L25&gt;D163,"OK","NOT OK")</f>
        <v>#VALUE!</v>
      </c>
      <c r="N25" s="77" t="n">
        <f aca="false">2*PI()*Formasjon!$B$7*Formasjon!$B$16*(Iterasjon!$B$2-Iterasjon!A25)/(Formasjon!$B$19*LN(Formasjon!$B$31/Formasjon!$B$30))</f>
        <v>3.85609674241853</v>
      </c>
      <c r="O25" s="77" t="e">
        <f aca="false">$B$2-L25</f>
        <v>#VALUE!</v>
      </c>
      <c r="P25" s="77" t="e">
        <f aca="false">O25/10^5</f>
        <v>#VALUE!</v>
      </c>
      <c r="Q25" s="42" t="e">
        <f aca="false">N25/P25</f>
        <v>#VALUE!</v>
      </c>
      <c r="X25" s="61"/>
    </row>
    <row r="26" customFormat="false" ht="12.75" hidden="false" customHeight="false" outlineLevel="0" collapsed="false">
      <c r="A26" s="93" t="n">
        <f aca="false">A25+10*10^5</f>
        <v>2000000</v>
      </c>
      <c r="B26" s="20" t="n">
        <f aca="false">N26/($B$5*$F$6)</f>
        <v>63.4424084024701</v>
      </c>
      <c r="C26" s="20" t="n">
        <f aca="false">N26/(PI()/4*($F$5*$F$6*$B$8^2))</f>
        <v>209.060957333912</v>
      </c>
      <c r="D26" s="20" t="n">
        <f aca="false">690*B26*$B$13/Formasjon!$B$19</f>
        <v>3319624.01965925</v>
      </c>
      <c r="E26" s="94" t="e">
        <f aca="false">IF(D26&gt;2300,fturb(D26),flam(D26))</f>
        <v>#VALUE!</v>
      </c>
      <c r="F26" s="95" t="e">
        <f aca="false">E26*$B$9/$B$13*690/2*B26^2</f>
        <v>#VALUE!</v>
      </c>
      <c r="G26" s="77" t="e">
        <f aca="false">F26/10^5</f>
        <v>#VALUE!</v>
      </c>
      <c r="H26" s="20" t="n">
        <f aca="false">0.5*690*C26^2*$F$5</f>
        <v>301574738.781464</v>
      </c>
      <c r="I26" s="20" t="n">
        <f aca="false">H26/10^5</f>
        <v>3015.74738781464</v>
      </c>
      <c r="J26" s="77" t="e">
        <f aca="false">I26+G26</f>
        <v>#VALUE!</v>
      </c>
      <c r="K26" s="77" t="e">
        <f aca="false">J26*$F$6</f>
        <v>#VALUE!</v>
      </c>
      <c r="L26" s="95" t="e">
        <f aca="false">$B$2-($B$2-A26)-F26-H26</f>
        <v>#VALUE!</v>
      </c>
      <c r="M26" s="20" t="e">
        <f aca="false">IF(L26&gt;D164,"OK","NOT OK")</f>
        <v>#VALUE!</v>
      </c>
      <c r="N26" s="77" t="n">
        <f aca="false">2*PI()*Formasjon!$B$7*Formasjon!$B$16*(Iterasjon!$B$2-Iterasjon!A26)/(Formasjon!$B$19*LN(Formasjon!$B$31/Formasjon!$B$30))</f>
        <v>3.72883282352683</v>
      </c>
      <c r="O26" s="77" t="e">
        <f aca="false">$B$2-L26</f>
        <v>#VALUE!</v>
      </c>
      <c r="P26" s="77" t="e">
        <f aca="false">O26/10^5</f>
        <v>#VALUE!</v>
      </c>
      <c r="Q26" s="42" t="e">
        <f aca="false">N26/P26</f>
        <v>#VALUE!</v>
      </c>
      <c r="X26" s="61"/>
    </row>
    <row r="27" customFormat="false" ht="12.75" hidden="false" customHeight="false" outlineLevel="0" collapsed="false">
      <c r="A27" s="93" t="n">
        <f aca="false">A26+10*10^5</f>
        <v>3000000</v>
      </c>
      <c r="B27" s="20" t="n">
        <f aca="false">N27/($B$5*$F$6)</f>
        <v>61.277138491123</v>
      </c>
      <c r="C27" s="20" t="n">
        <f aca="false">N27/(PI()/4*($F$5*$F$6*$B$8^2))</f>
        <v>201.925771076782</v>
      </c>
      <c r="D27" s="20" t="n">
        <f aca="false">690*B27*$B$13/Formasjon!$B$19</f>
        <v>3206326.27154801</v>
      </c>
      <c r="E27" s="94" t="e">
        <f aca="false">IF(D27&gt;2300,fturb(D27),flam(D27))</f>
        <v>#VALUE!</v>
      </c>
      <c r="F27" s="95" t="e">
        <f aca="false">E27*$B$9/$B$13*690/2*B27^2</f>
        <v>#VALUE!</v>
      </c>
      <c r="G27" s="77" t="e">
        <f aca="false">F27/10^5</f>
        <v>#VALUE!</v>
      </c>
      <c r="H27" s="20" t="n">
        <f aca="false">0.5*690*C27^2*$F$5</f>
        <v>281340717.472174</v>
      </c>
      <c r="I27" s="20" t="n">
        <f aca="false">H27/10^5</f>
        <v>2813.40717472174</v>
      </c>
      <c r="J27" s="77" t="e">
        <f aca="false">I27+G27</f>
        <v>#VALUE!</v>
      </c>
      <c r="K27" s="77" t="e">
        <f aca="false">J27*$F$6</f>
        <v>#VALUE!</v>
      </c>
      <c r="L27" s="95" t="e">
        <f aca="false">$B$2-($B$2-A27)-F27-H27</f>
        <v>#VALUE!</v>
      </c>
      <c r="M27" s="20" t="e">
        <f aca="false">IF(L27&gt;D165,"OK","NOT OK")</f>
        <v>#VALUE!</v>
      </c>
      <c r="N27" s="77" t="n">
        <f aca="false">2*PI()*Formasjon!$B$7*Formasjon!$B$16*(Iterasjon!$B$2-Iterasjon!A27)/(Formasjon!$B$19*LN(Formasjon!$B$31/Formasjon!$B$30))</f>
        <v>3.60156890463513</v>
      </c>
      <c r="O27" s="77" t="e">
        <f aca="false">$B$2-L27</f>
        <v>#VALUE!</v>
      </c>
      <c r="P27" s="77" t="e">
        <f aca="false">O27/10^5</f>
        <v>#VALUE!</v>
      </c>
      <c r="Q27" s="42" t="e">
        <f aca="false">N27/P27</f>
        <v>#VALUE!</v>
      </c>
      <c r="X27" s="61"/>
    </row>
    <row r="28" customFormat="false" ht="12.75" hidden="false" customHeight="false" outlineLevel="0" collapsed="false">
      <c r="A28" s="93" t="n">
        <f aca="false">A27+10*10^5</f>
        <v>4000000</v>
      </c>
      <c r="B28" s="20" t="n">
        <f aca="false">N28/($B$5*$F$6)</f>
        <v>59.1118685797759</v>
      </c>
      <c r="C28" s="20" t="n">
        <f aca="false">N28/(PI()/4*($F$5*$F$6*$B$8^2))</f>
        <v>194.790584819651</v>
      </c>
      <c r="D28" s="20" t="n">
        <f aca="false">690*B28*$B$13/Formasjon!$B$19</f>
        <v>3093028.52343677</v>
      </c>
      <c r="E28" s="94" t="e">
        <f aca="false">IF(D28&gt;2300,fturb(D28),flam(D28))</f>
        <v>#VALUE!</v>
      </c>
      <c r="F28" s="95" t="e">
        <f aca="false">E28*$B$9/$B$13*690/2*B28^2</f>
        <v>#VALUE!</v>
      </c>
      <c r="G28" s="77" t="e">
        <f aca="false">F28/10^5</f>
        <v>#VALUE!</v>
      </c>
      <c r="H28" s="20" t="n">
        <f aca="false">0.5*690*C28^2*$F$5</f>
        <v>261809266.347235</v>
      </c>
      <c r="I28" s="20" t="n">
        <f aca="false">H28/10^5</f>
        <v>2618.09266347235</v>
      </c>
      <c r="J28" s="77" t="e">
        <f aca="false">I28+G28</f>
        <v>#VALUE!</v>
      </c>
      <c r="K28" s="77" t="e">
        <f aca="false">J28*$F$6</f>
        <v>#VALUE!</v>
      </c>
      <c r="L28" s="95" t="e">
        <f aca="false">$B$2-($B$2-A28)-F28-H28</f>
        <v>#VALUE!</v>
      </c>
      <c r="M28" s="20" t="e">
        <f aca="false">IF(L28&gt;D166,"OK","NOT OK")</f>
        <v>#VALUE!</v>
      </c>
      <c r="N28" s="77" t="n">
        <f aca="false">2*PI()*Formasjon!$B$7*Formasjon!$B$16*(Iterasjon!$B$2-Iterasjon!A28)/(Formasjon!$B$19*LN(Formasjon!$B$31/Formasjon!$B$30))</f>
        <v>3.47430498574343</v>
      </c>
      <c r="O28" s="77" t="e">
        <f aca="false">$B$2-L28</f>
        <v>#VALUE!</v>
      </c>
      <c r="P28" s="77" t="e">
        <f aca="false">O28/10^5</f>
        <v>#VALUE!</v>
      </c>
      <c r="Q28" s="42" t="e">
        <f aca="false">N28/P28</f>
        <v>#VALUE!</v>
      </c>
      <c r="X28" s="61"/>
    </row>
    <row r="29" customFormat="false" ht="12.75" hidden="false" customHeight="false" outlineLevel="0" collapsed="false">
      <c r="A29" s="93" t="n">
        <f aca="false">A28+10*10^5</f>
        <v>5000000</v>
      </c>
      <c r="B29" s="20" t="n">
        <f aca="false">N29/($B$5*$F$6)</f>
        <v>56.9465986684288</v>
      </c>
      <c r="C29" s="20" t="n">
        <f aca="false">N29/(PI()/4*($F$5*$F$6*$B$8^2))</f>
        <v>187.655398562521</v>
      </c>
      <c r="D29" s="20" t="n">
        <f aca="false">690*B29*$B$13/Formasjon!$B$19</f>
        <v>2979730.77532554</v>
      </c>
      <c r="E29" s="94" t="e">
        <f aca="false">IF(D29&gt;2300,fturb(D29),flam(D29))</f>
        <v>#VALUE!</v>
      </c>
      <c r="F29" s="95" t="e">
        <f aca="false">E29*$B$9/$B$13*690/2*B29^2</f>
        <v>#VALUE!</v>
      </c>
      <c r="G29" s="77" t="e">
        <f aca="false">F29/10^5</f>
        <v>#VALUE!</v>
      </c>
      <c r="H29" s="20" t="n">
        <f aca="false">0.5*690*C29^2*$F$5</f>
        <v>242980385.406645</v>
      </c>
      <c r="I29" s="20" t="n">
        <f aca="false">H29/10^5</f>
        <v>2429.80385406645</v>
      </c>
      <c r="J29" s="77" t="e">
        <f aca="false">I29+G29</f>
        <v>#VALUE!</v>
      </c>
      <c r="K29" s="77" t="e">
        <f aca="false">J29*$F$6</f>
        <v>#VALUE!</v>
      </c>
      <c r="L29" s="95" t="e">
        <f aca="false">$B$2-($B$2-A29)-F29-H29</f>
        <v>#VALUE!</v>
      </c>
      <c r="M29" s="20" t="e">
        <f aca="false">IF(L29&gt;D167,"OK","NOT OK")</f>
        <v>#VALUE!</v>
      </c>
      <c r="N29" s="77" t="n">
        <f aca="false">2*PI()*Formasjon!$B$7*Formasjon!$B$16*(Iterasjon!$B$2-Iterasjon!A29)/(Formasjon!$B$19*LN(Formasjon!$B$31/Formasjon!$B$30))</f>
        <v>3.34704106685173</v>
      </c>
      <c r="O29" s="77" t="e">
        <f aca="false">$B$2-L29</f>
        <v>#VALUE!</v>
      </c>
      <c r="P29" s="77" t="e">
        <f aca="false">O29/10^5</f>
        <v>#VALUE!</v>
      </c>
      <c r="Q29" s="42" t="e">
        <f aca="false">N29/P29</f>
        <v>#VALUE!</v>
      </c>
      <c r="X29" s="61"/>
    </row>
    <row r="30" customFormat="false" ht="12.75" hidden="false" customHeight="false" outlineLevel="0" collapsed="false">
      <c r="A30" s="93" t="n">
        <f aca="false">A29+10*10^5</f>
        <v>6000000</v>
      </c>
      <c r="B30" s="20" t="n">
        <f aca="false">N30/($B$5*$F$6)</f>
        <v>54.7813287570817</v>
      </c>
      <c r="C30" s="20" t="n">
        <f aca="false">N30/(PI()/4*($F$5*$F$6*$B$8^2))</f>
        <v>180.520212305391</v>
      </c>
      <c r="D30" s="20" t="n">
        <f aca="false">690*B30*$B$13/Formasjon!$B$19</f>
        <v>2866433.0272143</v>
      </c>
      <c r="E30" s="94" t="e">
        <f aca="false">IF(D30&gt;2300,fturb(D30),flam(D30))</f>
        <v>#VALUE!</v>
      </c>
      <c r="F30" s="95" t="e">
        <f aca="false">E30*$B$9/$B$13*690/2*B30^2</f>
        <v>#VALUE!</v>
      </c>
      <c r="G30" s="77" t="e">
        <f aca="false">F30/10^5</f>
        <v>#VALUE!</v>
      </c>
      <c r="H30" s="20" t="n">
        <f aca="false">0.5*690*C30^2*$F$5</f>
        <v>224854074.650406</v>
      </c>
      <c r="I30" s="20" t="n">
        <f aca="false">H30/10^5</f>
        <v>2248.54074650406</v>
      </c>
      <c r="J30" s="77" t="e">
        <f aca="false">I30+G30</f>
        <v>#VALUE!</v>
      </c>
      <c r="K30" s="77" t="e">
        <f aca="false">J30*$F$6</f>
        <v>#VALUE!</v>
      </c>
      <c r="L30" s="95" t="e">
        <f aca="false">$B$2-($B$2-A30)-F30-H30</f>
        <v>#VALUE!</v>
      </c>
      <c r="M30" s="20" t="e">
        <f aca="false">IF(L30&gt;D168,"OK","NOT OK")</f>
        <v>#VALUE!</v>
      </c>
      <c r="N30" s="77" t="n">
        <f aca="false">2*PI()*Formasjon!$B$7*Formasjon!$B$16*(Iterasjon!$B$2-Iterasjon!A30)/(Formasjon!$B$19*LN(Formasjon!$B$31/Formasjon!$B$30))</f>
        <v>3.21977714796003</v>
      </c>
      <c r="O30" s="77" t="e">
        <f aca="false">$B$2-L30</f>
        <v>#VALUE!</v>
      </c>
      <c r="P30" s="77" t="e">
        <f aca="false">O30/10^5</f>
        <v>#VALUE!</v>
      </c>
      <c r="Q30" s="42" t="e">
        <f aca="false">N30/P30</f>
        <v>#VALUE!</v>
      </c>
      <c r="X30" s="61"/>
    </row>
    <row r="31" customFormat="false" ht="12.75" hidden="false" customHeight="false" outlineLevel="0" collapsed="false">
      <c r="A31" s="93" t="n">
        <f aca="false">A30+10*10^5</f>
        <v>7000000</v>
      </c>
      <c r="B31" s="20" t="n">
        <f aca="false">N31/($B$5*$F$6)</f>
        <v>52.6160588457346</v>
      </c>
      <c r="C31" s="20" t="n">
        <f aca="false">N31/(PI()/4*($F$5*$F$6*$B$8^2))</f>
        <v>173.385026048261</v>
      </c>
      <c r="D31" s="20" t="n">
        <f aca="false">690*B31*$B$13/Formasjon!$B$19</f>
        <v>2753135.27910306</v>
      </c>
      <c r="E31" s="94" t="e">
        <f aca="false">IF(D31&gt;2300,fturb(D31),flam(D31))</f>
        <v>#VALUE!</v>
      </c>
      <c r="F31" s="95" t="e">
        <f aca="false">E31*$B$9/$B$13*690/2*B31^2</f>
        <v>#VALUE!</v>
      </c>
      <c r="G31" s="77" t="e">
        <f aca="false">F31/10^5</f>
        <v>#VALUE!</v>
      </c>
      <c r="H31" s="20" t="n">
        <f aca="false">0.5*690*C31^2*$F$5</f>
        <v>207430334.078518</v>
      </c>
      <c r="I31" s="20" t="n">
        <f aca="false">H31/10^5</f>
        <v>2074.30334078518</v>
      </c>
      <c r="J31" s="77" t="e">
        <f aca="false">I31+G31</f>
        <v>#VALUE!</v>
      </c>
      <c r="K31" s="77" t="e">
        <f aca="false">J31*$F$6</f>
        <v>#VALUE!</v>
      </c>
      <c r="L31" s="95" t="e">
        <f aca="false">$B$2-($B$2-A31)-F31-H31</f>
        <v>#VALUE!</v>
      </c>
      <c r="M31" s="20" t="e">
        <f aca="false">IF(L31&gt;D169,"OK","NOT OK")</f>
        <v>#VALUE!</v>
      </c>
      <c r="N31" s="77" t="n">
        <f aca="false">2*PI()*Formasjon!$B$7*Formasjon!$B$16*(Iterasjon!$B$2-Iterasjon!A31)/(Formasjon!$B$19*LN(Formasjon!$B$31/Formasjon!$B$30))</f>
        <v>3.09251322906833</v>
      </c>
      <c r="O31" s="77" t="e">
        <f aca="false">$B$2-L31</f>
        <v>#VALUE!</v>
      </c>
      <c r="P31" s="77" t="e">
        <f aca="false">O31/10^5</f>
        <v>#VALUE!</v>
      </c>
      <c r="Q31" s="42" t="e">
        <f aca="false">N31/P31</f>
        <v>#VALUE!</v>
      </c>
      <c r="X31" s="61"/>
    </row>
    <row r="32" customFormat="false" ht="12.75" hidden="false" customHeight="false" outlineLevel="0" collapsed="false">
      <c r="A32" s="93" t="n">
        <f aca="false">A31+10*10^5</f>
        <v>8000000</v>
      </c>
      <c r="B32" s="20" t="n">
        <f aca="false">N32/($B$5*$F$6)</f>
        <v>50.4507889343875</v>
      </c>
      <c r="C32" s="20" t="n">
        <f aca="false">N32/(PI()/4*($F$5*$F$6*$B$8^2))</f>
        <v>166.249839791131</v>
      </c>
      <c r="D32" s="20" t="n">
        <f aca="false">690*B32*$B$13/Formasjon!$B$19</f>
        <v>2639837.53099182</v>
      </c>
      <c r="E32" s="94" t="e">
        <f aca="false">IF(D32&gt;2300,fturb(D32),flam(D32))</f>
        <v>#VALUE!</v>
      </c>
      <c r="F32" s="95" t="e">
        <f aca="false">E32*$B$9/$B$13*690/2*B32^2</f>
        <v>#VALUE!</v>
      </c>
      <c r="G32" s="77" t="e">
        <f aca="false">F32/10^5</f>
        <v>#VALUE!</v>
      </c>
      <c r="H32" s="20" t="n">
        <f aca="false">0.5*690*C32^2*$F$5</f>
        <v>190709163.69098</v>
      </c>
      <c r="I32" s="20" t="n">
        <f aca="false">H32/10^5</f>
        <v>1907.0916369098</v>
      </c>
      <c r="J32" s="77" t="e">
        <f aca="false">I32+G32</f>
        <v>#VALUE!</v>
      </c>
      <c r="K32" s="77" t="e">
        <f aca="false">J32*$F$6</f>
        <v>#VALUE!</v>
      </c>
      <c r="L32" s="95" t="e">
        <f aca="false">$B$2-($B$2-A32)-F32-H32</f>
        <v>#VALUE!</v>
      </c>
      <c r="M32" s="20" t="e">
        <f aca="false">IF(L32&gt;D170,"OK","NOT OK")</f>
        <v>#VALUE!</v>
      </c>
      <c r="N32" s="77" t="n">
        <f aca="false">2*PI()*Formasjon!$B$7*Formasjon!$B$16*(Iterasjon!$B$2-Iterasjon!A32)/(Formasjon!$B$19*LN(Formasjon!$B$31/Formasjon!$B$30))</f>
        <v>2.96524931017663</v>
      </c>
      <c r="O32" s="77" t="e">
        <f aca="false">$B$2-L32</f>
        <v>#VALUE!</v>
      </c>
      <c r="P32" s="77" t="e">
        <f aca="false">O32/10^5</f>
        <v>#VALUE!</v>
      </c>
      <c r="Q32" s="42" t="e">
        <f aca="false">N32/P32</f>
        <v>#VALUE!</v>
      </c>
      <c r="X32" s="61"/>
    </row>
    <row r="33" customFormat="false" ht="12.75" hidden="false" customHeight="false" outlineLevel="0" collapsed="false">
      <c r="A33" s="93" t="n">
        <f aca="false">A32+10*10^5</f>
        <v>9000000</v>
      </c>
      <c r="B33" s="20" t="n">
        <f aca="false">N33/($B$5*$F$6)</f>
        <v>48.2855190230404</v>
      </c>
      <c r="C33" s="20" t="n">
        <f aca="false">N33/(PI()/4*($F$5*$F$6*$B$8^2))</f>
        <v>159.114653534001</v>
      </c>
      <c r="D33" s="20" t="n">
        <f aca="false">690*B33*$B$13/Formasjon!$B$19</f>
        <v>2526539.78288059</v>
      </c>
      <c r="E33" s="94" t="e">
        <f aca="false">IF(D33&gt;2300,fturb(D33),flam(D33))</f>
        <v>#VALUE!</v>
      </c>
      <c r="F33" s="95" t="e">
        <f aca="false">E33*$B$9/$B$13*690/2*B33^2</f>
        <v>#VALUE!</v>
      </c>
      <c r="G33" s="77" t="e">
        <f aca="false">F33/10^5</f>
        <v>#VALUE!</v>
      </c>
      <c r="H33" s="20" t="n">
        <f aca="false">0.5*690*C33^2*$F$5</f>
        <v>174690563.487792</v>
      </c>
      <c r="I33" s="20" t="n">
        <f aca="false">H33/10^5</f>
        <v>1746.90563487792</v>
      </c>
      <c r="J33" s="77" t="e">
        <f aca="false">I33+G33</f>
        <v>#VALUE!</v>
      </c>
      <c r="K33" s="77" t="e">
        <f aca="false">J33*$F$6</f>
        <v>#VALUE!</v>
      </c>
      <c r="L33" s="95" t="e">
        <f aca="false">$B$2-($B$2-A33)-F33-H33</f>
        <v>#VALUE!</v>
      </c>
      <c r="M33" s="20" t="e">
        <f aca="false">IF(L33&gt;D171,"OK","NOT OK")</f>
        <v>#VALUE!</v>
      </c>
      <c r="N33" s="77" t="n">
        <f aca="false">2*PI()*Formasjon!$B$7*Formasjon!$B$16*(Iterasjon!$B$2-Iterasjon!A33)/(Formasjon!$B$19*LN(Formasjon!$B$31/Formasjon!$B$30))</f>
        <v>2.83798539128493</v>
      </c>
      <c r="O33" s="77" t="e">
        <f aca="false">$B$2-L33</f>
        <v>#VALUE!</v>
      </c>
      <c r="P33" s="77" t="e">
        <f aca="false">O33/10^5</f>
        <v>#VALUE!</v>
      </c>
      <c r="Q33" s="42" t="e">
        <f aca="false">N33/P33</f>
        <v>#VALUE!</v>
      </c>
      <c r="X33" s="61"/>
    </row>
    <row r="34" customFormat="false" ht="12.75" hidden="false" customHeight="false" outlineLevel="0" collapsed="false">
      <c r="A34" s="93" t="n">
        <f aca="false">A33+10*10^5</f>
        <v>10000000</v>
      </c>
      <c r="B34" s="20" t="n">
        <f aca="false">N34/($B$5*$F$6)</f>
        <v>46.1202491116933</v>
      </c>
      <c r="C34" s="20" t="n">
        <f aca="false">N34/(PI()/4*($F$5*$F$6*$B$8^2))</f>
        <v>151.979467276871</v>
      </c>
      <c r="D34" s="20" t="n">
        <f aca="false">690*B34*$B$13/Formasjon!$B$19</f>
        <v>2413242.03476935</v>
      </c>
      <c r="E34" s="94" t="e">
        <f aca="false">IF(D34&gt;2300,fturb(D34),flam(D34))</f>
        <v>#VALUE!</v>
      </c>
      <c r="F34" s="95" t="e">
        <f aca="false">E34*$B$9/$B$13*690/2*B34^2</f>
        <v>#VALUE!</v>
      </c>
      <c r="G34" s="77" t="e">
        <f aca="false">F34/10^5</f>
        <v>#VALUE!</v>
      </c>
      <c r="H34" s="20" t="n">
        <f aca="false">0.5*690*C34^2*$F$5</f>
        <v>159374533.468954</v>
      </c>
      <c r="I34" s="20" t="n">
        <f aca="false">H34/10^5</f>
        <v>1593.74533468954</v>
      </c>
      <c r="J34" s="77" t="e">
        <f aca="false">I34+G34</f>
        <v>#VALUE!</v>
      </c>
      <c r="K34" s="77" t="e">
        <f aca="false">J34*$F$6</f>
        <v>#VALUE!</v>
      </c>
      <c r="L34" s="95" t="e">
        <f aca="false">$B$2-($B$2-A34)-F34-H34</f>
        <v>#VALUE!</v>
      </c>
      <c r="M34" s="20" t="e">
        <f aca="false">IF(L34&gt;D172,"OK","NOT OK")</f>
        <v>#VALUE!</v>
      </c>
      <c r="N34" s="77" t="n">
        <f aca="false">2*PI()*Formasjon!$B$7*Formasjon!$B$16*(Iterasjon!$B$2-Iterasjon!A34)/(Formasjon!$B$19*LN(Formasjon!$B$31/Formasjon!$B$30))</f>
        <v>2.71072147239323</v>
      </c>
      <c r="O34" s="77" t="e">
        <f aca="false">$B$2-L34</f>
        <v>#VALUE!</v>
      </c>
      <c r="P34" s="77" t="e">
        <f aca="false">O34/10^5</f>
        <v>#VALUE!</v>
      </c>
      <c r="Q34" s="42" t="e">
        <f aca="false">N34/P34</f>
        <v>#VALUE!</v>
      </c>
      <c r="X34" s="61"/>
    </row>
    <row r="35" customFormat="false" ht="12" hidden="false" customHeight="true" outlineLevel="0" collapsed="false">
      <c r="A35" s="93" t="n">
        <f aca="false">A34+10*10^5</f>
        <v>11000000</v>
      </c>
      <c r="B35" s="20" t="n">
        <f aca="false">N35/($B$5*$F$6)</f>
        <v>43.9549792003462</v>
      </c>
      <c r="C35" s="20" t="n">
        <f aca="false">N35/(PI()/4*($F$5*$F$6*$B$8^2))</f>
        <v>144.844281019741</v>
      </c>
      <c r="D35" s="20" t="n">
        <f aca="false">690*B35*$B$13/Formasjon!$B$19</f>
        <v>2299944.28665811</v>
      </c>
      <c r="E35" s="94" t="e">
        <f aca="false">IF(D35&gt;2300,fturb(D35),flam(D35))</f>
        <v>#VALUE!</v>
      </c>
      <c r="F35" s="95" t="e">
        <f aca="false">E35*$B$9/$B$13*690/2*B35^2</f>
        <v>#VALUE!</v>
      </c>
      <c r="G35" s="77" t="e">
        <f aca="false">F35/10^5</f>
        <v>#VALUE!</v>
      </c>
      <c r="H35" s="20" t="n">
        <f aca="false">0.5*690*C35^2*$F$5</f>
        <v>144761073.634467</v>
      </c>
      <c r="I35" s="20" t="n">
        <f aca="false">H35/10^5</f>
        <v>1447.61073634467</v>
      </c>
      <c r="J35" s="77" t="e">
        <f aca="false">I35+G35</f>
        <v>#VALUE!</v>
      </c>
      <c r="K35" s="77" t="e">
        <f aca="false">J35*$F$6</f>
        <v>#VALUE!</v>
      </c>
      <c r="L35" s="95" t="e">
        <f aca="false">$B$2-($B$2-A35)-F35-H35</f>
        <v>#VALUE!</v>
      </c>
      <c r="M35" s="20" t="e">
        <f aca="false">IF(L35&gt;D173,"OK","NOT OK")</f>
        <v>#VALUE!</v>
      </c>
      <c r="N35" s="77" t="n">
        <f aca="false">2*PI()*Formasjon!$B$7*Formasjon!$B$16*(Iterasjon!$B$2-Iterasjon!A35)/(Formasjon!$B$19*LN(Formasjon!$B$31/Formasjon!$B$30))</f>
        <v>2.58345755350152</v>
      </c>
      <c r="O35" s="77" t="e">
        <f aca="false">$B$2-L35</f>
        <v>#VALUE!</v>
      </c>
      <c r="P35" s="77" t="e">
        <f aca="false">O35/10^5</f>
        <v>#VALUE!</v>
      </c>
      <c r="Q35" s="42" t="e">
        <f aca="false">N35/P35</f>
        <v>#VALUE!</v>
      </c>
      <c r="X35" s="61"/>
    </row>
    <row r="36" customFormat="false" ht="12.75" hidden="false" customHeight="false" outlineLevel="0" collapsed="false">
      <c r="A36" s="93" t="n">
        <f aca="false">A35+10*10^5</f>
        <v>12000000</v>
      </c>
      <c r="B36" s="20" t="n">
        <f aca="false">N36/($B$5*$F$6)</f>
        <v>41.7897092889991</v>
      </c>
      <c r="C36" s="20" t="n">
        <f aca="false">N36/(PI()/4*($F$5*$F$6*$B$8^2))</f>
        <v>137.709094762611</v>
      </c>
      <c r="D36" s="20" t="n">
        <f aca="false">690*B36*$B$13/Formasjon!$B$19</f>
        <v>2186646.53854688</v>
      </c>
      <c r="E36" s="94" t="e">
        <f aca="false">IF(D36&gt;2300,fturb(D36),flam(D36))</f>
        <v>#VALUE!</v>
      </c>
      <c r="F36" s="95" t="e">
        <f aca="false">E36*$B$9/$B$13*690/2*B36^2</f>
        <v>#VALUE!</v>
      </c>
      <c r="G36" s="77" t="e">
        <f aca="false">F36/10^5</f>
        <v>#VALUE!</v>
      </c>
      <c r="H36" s="20" t="n">
        <f aca="false">0.5*690*C36^2*$F$5</f>
        <v>130850183.98433</v>
      </c>
      <c r="I36" s="20" t="n">
        <f aca="false">H36/10^5</f>
        <v>1308.5018398433</v>
      </c>
      <c r="J36" s="77" t="e">
        <f aca="false">I36+G36</f>
        <v>#VALUE!</v>
      </c>
      <c r="K36" s="77" t="e">
        <f aca="false">J36*$F$6</f>
        <v>#VALUE!</v>
      </c>
      <c r="L36" s="95" t="e">
        <f aca="false">$B$2-($B$2-A36)-F36-H36</f>
        <v>#VALUE!</v>
      </c>
      <c r="M36" s="20" t="e">
        <f aca="false">IF(L36&gt;D174,"OK","NOT OK")</f>
        <v>#VALUE!</v>
      </c>
      <c r="N36" s="77" t="n">
        <f aca="false">2*PI()*Formasjon!$B$7*Formasjon!$B$16*(Iterasjon!$B$2-Iterasjon!A36)/(Formasjon!$B$19*LN(Formasjon!$B$31/Formasjon!$B$30))</f>
        <v>2.45619363460982</v>
      </c>
      <c r="O36" s="77" t="e">
        <f aca="false">$B$2-L36</f>
        <v>#VALUE!</v>
      </c>
      <c r="P36" s="77" t="e">
        <f aca="false">O36/10^5</f>
        <v>#VALUE!</v>
      </c>
      <c r="Q36" s="42" t="e">
        <f aca="false">N36/P36</f>
        <v>#VALUE!</v>
      </c>
      <c r="X36" s="61"/>
    </row>
    <row r="37" customFormat="false" ht="12.75" hidden="false" customHeight="false" outlineLevel="0" collapsed="false">
      <c r="A37" s="93" t="n">
        <f aca="false">A36+10*10^5</f>
        <v>13000000</v>
      </c>
      <c r="B37" s="20" t="n">
        <f aca="false">N37/($B$5*$F$6)</f>
        <v>39.624439377652</v>
      </c>
      <c r="C37" s="20" t="n">
        <f aca="false">N37/(PI()/4*($F$5*$F$6*$B$8^2))</f>
        <v>130.573908505481</v>
      </c>
      <c r="D37" s="20" t="n">
        <f aca="false">690*B37*$B$13/Formasjon!$B$19</f>
        <v>2073348.79043564</v>
      </c>
      <c r="E37" s="94" t="e">
        <f aca="false">IF(D37&gt;2300,fturb(D37),flam(D37))</f>
        <v>#VALUE!</v>
      </c>
      <c r="F37" s="95" t="e">
        <f aca="false">E37*$B$9/$B$13*690/2*B37^2</f>
        <v>#VALUE!</v>
      </c>
      <c r="G37" s="77" t="e">
        <f aca="false">F37/10^5</f>
        <v>#VALUE!</v>
      </c>
      <c r="H37" s="20" t="n">
        <f aca="false">0.5*690*C37^2*$F$5</f>
        <v>117641864.518544</v>
      </c>
      <c r="I37" s="20" t="n">
        <f aca="false">H37/10^5</f>
        <v>1176.41864518544</v>
      </c>
      <c r="J37" s="77" t="e">
        <f aca="false">I37+G37</f>
        <v>#VALUE!</v>
      </c>
      <c r="K37" s="77" t="e">
        <f aca="false">J37*$F$6</f>
        <v>#VALUE!</v>
      </c>
      <c r="L37" s="95" t="e">
        <f aca="false">$B$2-($B$2-A37)-F37-H37</f>
        <v>#VALUE!</v>
      </c>
      <c r="M37" s="20" t="e">
        <f aca="false">IF(L37&gt;D175,"OK","NOT OK")</f>
        <v>#VALUE!</v>
      </c>
      <c r="N37" s="77" t="n">
        <f aca="false">2*PI()*Formasjon!$B$7*Formasjon!$B$16*(Iterasjon!$B$2-Iterasjon!A37)/(Formasjon!$B$19*LN(Formasjon!$B$31/Formasjon!$B$30))</f>
        <v>2.32892971571812</v>
      </c>
      <c r="O37" s="77" t="e">
        <f aca="false">$B$2-L37</f>
        <v>#VALUE!</v>
      </c>
      <c r="P37" s="77" t="e">
        <f aca="false">O37/10^5</f>
        <v>#VALUE!</v>
      </c>
      <c r="Q37" s="42" t="e">
        <f aca="false">N37/P37</f>
        <v>#VALUE!</v>
      </c>
      <c r="X37" s="61"/>
    </row>
    <row r="38" customFormat="false" ht="12.75" hidden="false" customHeight="false" outlineLevel="0" collapsed="false">
      <c r="A38" s="93" t="n">
        <f aca="false">A37+10*10^5</f>
        <v>14000000</v>
      </c>
      <c r="B38" s="20" t="n">
        <f aca="false">N38/($B$5*$F$6)</f>
        <v>37.4591694663049</v>
      </c>
      <c r="C38" s="20" t="n">
        <f aca="false">N38/(PI()/4*($F$5*$F$6*$B$8^2))</f>
        <v>123.438722248351</v>
      </c>
      <c r="D38" s="20" t="n">
        <f aca="false">690*B38*$B$13/Formasjon!$B$19</f>
        <v>1960051.0423244</v>
      </c>
      <c r="E38" s="94" t="e">
        <f aca="false">IF(D38&gt;2300,fturb(D38),flam(D38))</f>
        <v>#VALUE!</v>
      </c>
      <c r="F38" s="95" t="e">
        <f aca="false">E38*$B$9/$B$13*690/2*B38^2</f>
        <v>#VALUE!</v>
      </c>
      <c r="G38" s="77" t="e">
        <f aca="false">F38/10^5</f>
        <v>#VALUE!</v>
      </c>
      <c r="H38" s="20" t="n">
        <f aca="false">0.5*690*C38^2*$F$5</f>
        <v>105136115.237107</v>
      </c>
      <c r="I38" s="20" t="n">
        <f aca="false">H38/10^5</f>
        <v>1051.36115237108</v>
      </c>
      <c r="J38" s="77" t="e">
        <f aca="false">I38+G38</f>
        <v>#VALUE!</v>
      </c>
      <c r="K38" s="77" t="e">
        <f aca="false">J38*$F$6</f>
        <v>#VALUE!</v>
      </c>
      <c r="L38" s="95" t="e">
        <f aca="false">$B$2-($B$2-A38)-F38-H38</f>
        <v>#VALUE!</v>
      </c>
      <c r="M38" s="20" t="e">
        <f aca="false">IF(L38&gt;D176,"OK","NOT OK")</f>
        <v>#VALUE!</v>
      </c>
      <c r="N38" s="77" t="n">
        <f aca="false">2*PI()*Formasjon!$B$7*Formasjon!$B$16*(Iterasjon!$B$2-Iterasjon!A38)/(Formasjon!$B$19*LN(Formasjon!$B$31/Formasjon!$B$30))</f>
        <v>2.20166579682642</v>
      </c>
      <c r="O38" s="77" t="e">
        <f aca="false">$B$2-L38</f>
        <v>#VALUE!</v>
      </c>
      <c r="P38" s="77" t="e">
        <f aca="false">O38/10^5</f>
        <v>#VALUE!</v>
      </c>
      <c r="Q38" s="42" t="e">
        <f aca="false">N38/P38</f>
        <v>#VALUE!</v>
      </c>
      <c r="X38" s="61"/>
    </row>
    <row r="39" customFormat="false" ht="12.75" hidden="false" customHeight="false" outlineLevel="0" collapsed="false">
      <c r="A39" s="93" t="n">
        <f aca="false">A38+10*10^5</f>
        <v>15000000</v>
      </c>
      <c r="B39" s="20" t="n">
        <f aca="false">N39/($B$5*$F$6)</f>
        <v>35.2938995549578</v>
      </c>
      <c r="C39" s="20" t="n">
        <f aca="false">N39/(PI()/4*($F$5*$F$6*$B$8^2))</f>
        <v>116.30353599122</v>
      </c>
      <c r="D39" s="20" t="n">
        <f aca="false">690*B39*$B$13/Formasjon!$B$19</f>
        <v>1846753.29421316</v>
      </c>
      <c r="E39" s="94" t="e">
        <f aca="false">IF(D39&gt;2300,fturb(D39),flam(D39))</f>
        <v>#VALUE!</v>
      </c>
      <c r="F39" s="95" t="e">
        <f aca="false">E39*$B$9/$B$13*690/2*B39^2</f>
        <v>#VALUE!</v>
      </c>
      <c r="G39" s="77" t="e">
        <f aca="false">F39/10^5</f>
        <v>#VALUE!</v>
      </c>
      <c r="H39" s="20" t="n">
        <f aca="false">0.5*690*C39^2*$F$5</f>
        <v>93332936.1400216</v>
      </c>
      <c r="I39" s="20" t="n">
        <f aca="false">H39/10^5</f>
        <v>933.329361400216</v>
      </c>
      <c r="J39" s="77" t="e">
        <f aca="false">I39+G39</f>
        <v>#VALUE!</v>
      </c>
      <c r="K39" s="77" t="e">
        <f aca="false">J39*$F$6</f>
        <v>#VALUE!</v>
      </c>
      <c r="L39" s="95" t="e">
        <f aca="false">$B$2-($B$2-A39)-F39-H39</f>
        <v>#VALUE!</v>
      </c>
      <c r="M39" s="20" t="e">
        <f aca="false">IF(L39&gt;D177,"OK","NOT OK")</f>
        <v>#VALUE!</v>
      </c>
      <c r="N39" s="77" t="n">
        <f aca="false">2*PI()*Formasjon!$B$7*Formasjon!$B$16*(Iterasjon!$B$2-Iterasjon!A39)/(Formasjon!$B$19*LN(Formasjon!$B$31/Formasjon!$B$30))</f>
        <v>2.07440187793472</v>
      </c>
      <c r="O39" s="77" t="e">
        <f aca="false">$B$2-L39</f>
        <v>#VALUE!</v>
      </c>
      <c r="P39" s="77" t="e">
        <f aca="false">O39/10^5</f>
        <v>#VALUE!</v>
      </c>
      <c r="Q39" s="42" t="e">
        <f aca="false">N39/P39</f>
        <v>#VALUE!</v>
      </c>
      <c r="X39" s="61"/>
    </row>
    <row r="40" customFormat="false" ht="12.75" hidden="false" customHeight="false" outlineLevel="0" collapsed="false">
      <c r="A40" s="93" t="n">
        <f aca="false">A39+10*10^5</f>
        <v>16000000</v>
      </c>
      <c r="B40" s="20" t="n">
        <f aca="false">N40/($B$5*$F$6)</f>
        <v>33.1286296436107</v>
      </c>
      <c r="C40" s="20" t="n">
        <f aca="false">N40/(PI()/4*($F$5*$F$6*$B$8^2))</f>
        <v>109.16834973409</v>
      </c>
      <c r="D40" s="20" t="n">
        <f aca="false">690*B40*$B$13/Formasjon!$B$19</f>
        <v>1733455.54610193</v>
      </c>
      <c r="E40" s="94" t="e">
        <f aca="false">IF(D40&gt;2300,fturb(D40),flam(D40))</f>
        <v>#VALUE!</v>
      </c>
      <c r="F40" s="95" t="e">
        <f aca="false">E40*$B$9/$B$13*690/2*B40^2</f>
        <v>#VALUE!</v>
      </c>
      <c r="G40" s="77" t="e">
        <f aca="false">F40/10^5</f>
        <v>#VALUE!</v>
      </c>
      <c r="H40" s="20" t="n">
        <f aca="false">0.5*690*C40^2*$F$5</f>
        <v>82232327.2272862</v>
      </c>
      <c r="I40" s="20" t="n">
        <f aca="false">H40/10^5</f>
        <v>822.323272272862</v>
      </c>
      <c r="J40" s="77" t="e">
        <f aca="false">I40+G40</f>
        <v>#VALUE!</v>
      </c>
      <c r="K40" s="77" t="e">
        <f aca="false">J40*$F$6</f>
        <v>#VALUE!</v>
      </c>
      <c r="L40" s="95" t="e">
        <f aca="false">$B$2-($B$2-A40)-F40-H40</f>
        <v>#VALUE!</v>
      </c>
      <c r="M40" s="20" t="e">
        <f aca="false">IF(L40&gt;D178,"OK","NOT OK")</f>
        <v>#VALUE!</v>
      </c>
      <c r="N40" s="77" t="n">
        <f aca="false">2*PI()*Formasjon!$B$7*Formasjon!$B$16*(Iterasjon!$B$2-Iterasjon!A40)/(Formasjon!$B$19*LN(Formasjon!$B$31/Formasjon!$B$30))</f>
        <v>1.94713795904302</v>
      </c>
      <c r="O40" s="77" t="e">
        <f aca="false">$B$2-L40</f>
        <v>#VALUE!</v>
      </c>
      <c r="P40" s="77" t="e">
        <f aca="false">O40/10^5</f>
        <v>#VALUE!</v>
      </c>
      <c r="Q40" s="42" t="e">
        <f aca="false">N40/P40</f>
        <v>#VALUE!</v>
      </c>
      <c r="X40" s="61"/>
    </row>
    <row r="41" customFormat="false" ht="12.75" hidden="false" customHeight="false" outlineLevel="0" collapsed="false">
      <c r="A41" s="93" t="n">
        <f aca="false">A40+10*10^5</f>
        <v>17000000</v>
      </c>
      <c r="B41" s="20" t="n">
        <f aca="false">N41/($B$5*$F$6)</f>
        <v>30.9633597322636</v>
      </c>
      <c r="C41" s="20" t="n">
        <f aca="false">N41/(PI()/4*($F$5*$F$6*$B$8^2))</f>
        <v>102.03316347696</v>
      </c>
      <c r="D41" s="20" t="n">
        <f aca="false">690*B41*$B$13/Formasjon!$B$19</f>
        <v>1620157.79799069</v>
      </c>
      <c r="E41" s="94" t="e">
        <f aca="false">IF(D41&gt;2300,fturb(D41),flam(D41))</f>
        <v>#VALUE!</v>
      </c>
      <c r="F41" s="95" t="e">
        <f aca="false">E41*$B$9/$B$13*690/2*B41^2</f>
        <v>#VALUE!</v>
      </c>
      <c r="G41" s="77" t="e">
        <f aca="false">F41/10^5</f>
        <v>#VALUE!</v>
      </c>
      <c r="H41" s="20" t="n">
        <f aca="false">0.5*690*C41^2*$F$5</f>
        <v>71834288.4989011</v>
      </c>
      <c r="I41" s="20" t="n">
        <f aca="false">H41/10^5</f>
        <v>718.342884989011</v>
      </c>
      <c r="J41" s="77" t="e">
        <f aca="false">I41+G41</f>
        <v>#VALUE!</v>
      </c>
      <c r="K41" s="77" t="e">
        <f aca="false">J41*$F$6</f>
        <v>#VALUE!</v>
      </c>
      <c r="L41" s="95" t="e">
        <f aca="false">$B$2-($B$2-A41)-F41-H41</f>
        <v>#VALUE!</v>
      </c>
      <c r="M41" s="20" t="e">
        <f aca="false">IF(L41&gt;D179,"OK","NOT OK")</f>
        <v>#VALUE!</v>
      </c>
      <c r="N41" s="77" t="n">
        <f aca="false">2*PI()*Formasjon!$B$7*Formasjon!$B$16*(Iterasjon!$B$2-Iterasjon!A41)/(Formasjon!$B$19*LN(Formasjon!$B$31/Formasjon!$B$30))</f>
        <v>1.81987404015132</v>
      </c>
      <c r="O41" s="77" t="e">
        <f aca="false">$B$2-L41</f>
        <v>#VALUE!</v>
      </c>
      <c r="P41" s="77" t="e">
        <f aca="false">O41/10^5</f>
        <v>#VALUE!</v>
      </c>
      <c r="Q41" s="42" t="e">
        <f aca="false">N41/P41</f>
        <v>#VALUE!</v>
      </c>
      <c r="X41" s="61"/>
    </row>
    <row r="42" customFormat="false" ht="12.75" hidden="false" customHeight="false" outlineLevel="0" collapsed="false">
      <c r="A42" s="93" t="n">
        <f aca="false">A41+10*10^5</f>
        <v>18000000</v>
      </c>
      <c r="B42" s="20" t="n">
        <f aca="false">N42/($B$5*$F$6)</f>
        <v>28.7980898209165</v>
      </c>
      <c r="C42" s="20" t="n">
        <f aca="false">N42/(PI()/4*($F$5*$F$6*$B$8^2))</f>
        <v>94.8979772198302</v>
      </c>
      <c r="D42" s="20" t="n">
        <f aca="false">690*B42*$B$13/Formasjon!$B$19</f>
        <v>1506860.04987945</v>
      </c>
      <c r="E42" s="94" t="e">
        <f aca="false">IF(D42&gt;2300,fturb(D42),flam(D42))</f>
        <v>#VALUE!</v>
      </c>
      <c r="F42" s="95" t="e">
        <f aca="false">E42*$B$9/$B$13*690/2*B42^2</f>
        <v>#VALUE!</v>
      </c>
      <c r="G42" s="77" t="e">
        <f aca="false">F42/10^5</f>
        <v>#VALUE!</v>
      </c>
      <c r="H42" s="20" t="n">
        <f aca="false">0.5*690*C42^2*$F$5</f>
        <v>62138819.9548663</v>
      </c>
      <c r="I42" s="20" t="n">
        <f aca="false">H42/10^5</f>
        <v>621.388199548663</v>
      </c>
      <c r="J42" s="77" t="e">
        <f aca="false">I42+G42</f>
        <v>#VALUE!</v>
      </c>
      <c r="K42" s="77" t="e">
        <f aca="false">J42*$F$6</f>
        <v>#VALUE!</v>
      </c>
      <c r="L42" s="95" t="e">
        <f aca="false">$B$2-($B$2-A42)-F42-H42</f>
        <v>#VALUE!</v>
      </c>
      <c r="M42" s="20" t="e">
        <f aca="false">IF(L42&gt;D180,"OK","NOT OK")</f>
        <v>#VALUE!</v>
      </c>
      <c r="N42" s="77" t="n">
        <f aca="false">2*PI()*Formasjon!$B$7*Formasjon!$B$16*(Iterasjon!$B$2-Iterasjon!A42)/(Formasjon!$B$19*LN(Formasjon!$B$31/Formasjon!$B$30))</f>
        <v>1.69261012125962</v>
      </c>
      <c r="O42" s="77" t="e">
        <f aca="false">$B$2-L42</f>
        <v>#VALUE!</v>
      </c>
      <c r="P42" s="77" t="e">
        <f aca="false">O42/10^5</f>
        <v>#VALUE!</v>
      </c>
      <c r="Q42" s="42" t="e">
        <f aca="false">N42/P42</f>
        <v>#VALUE!</v>
      </c>
      <c r="X42" s="61"/>
    </row>
    <row r="43" customFormat="false" ht="12.75" hidden="false" customHeight="false" outlineLevel="0" collapsed="false">
      <c r="A43" s="93" t="n">
        <f aca="false">A42+10*10^5</f>
        <v>19000000</v>
      </c>
      <c r="B43" s="20" t="n">
        <f aca="false">N43/($B$5*$F$6)</f>
        <v>26.6328199095694</v>
      </c>
      <c r="C43" s="20" t="n">
        <f aca="false">N43/(PI()/4*($F$5*$F$6*$B$8^2))</f>
        <v>87.7627909627001</v>
      </c>
      <c r="D43" s="20" t="n">
        <f aca="false">690*B43*$B$13/Formasjon!$B$19</f>
        <v>1393562.30176822</v>
      </c>
      <c r="E43" s="94" t="e">
        <f aca="false">IF(D43&gt;2300,fturb(D43),flam(D43))</f>
        <v>#VALUE!</v>
      </c>
      <c r="F43" s="95" t="e">
        <f aca="false">E43*$B$9/$B$13*690/2*B43^2</f>
        <v>#VALUE!</v>
      </c>
      <c r="G43" s="77" t="e">
        <f aca="false">F43/10^5</f>
        <v>#VALUE!</v>
      </c>
      <c r="H43" s="20" t="n">
        <f aca="false">0.5*690*C43^2*$F$5</f>
        <v>53145921.5951819</v>
      </c>
      <c r="I43" s="20" t="n">
        <f aca="false">H43/10^5</f>
        <v>531.459215951819</v>
      </c>
      <c r="J43" s="77" t="e">
        <f aca="false">I43+G43</f>
        <v>#VALUE!</v>
      </c>
      <c r="K43" s="77" t="e">
        <f aca="false">J43*$F$6</f>
        <v>#VALUE!</v>
      </c>
      <c r="L43" s="95" t="e">
        <f aca="false">$B$2-($B$2-A43)-F43-H43</f>
        <v>#VALUE!</v>
      </c>
      <c r="M43" s="20" t="e">
        <f aca="false">IF(L43&gt;D181,"OK","NOT OK")</f>
        <v>#VALUE!</v>
      </c>
      <c r="N43" s="77" t="n">
        <f aca="false">2*PI()*Formasjon!$B$7*Formasjon!$B$16*(Iterasjon!$B$2-Iterasjon!A43)/(Formasjon!$B$19*LN(Formasjon!$B$31/Formasjon!$B$30))</f>
        <v>1.56534620236792</v>
      </c>
      <c r="O43" s="77" t="e">
        <f aca="false">$B$2-L43</f>
        <v>#VALUE!</v>
      </c>
      <c r="P43" s="77" t="e">
        <f aca="false">O43/10^5</f>
        <v>#VALUE!</v>
      </c>
      <c r="Q43" s="42" t="e">
        <f aca="false">N43/P43</f>
        <v>#VALUE!</v>
      </c>
      <c r="X43" s="61"/>
    </row>
    <row r="44" customFormat="false" ht="12.75" hidden="false" customHeight="false" outlineLevel="0" collapsed="false">
      <c r="A44" s="93" t="n">
        <f aca="false">A43+10*10^5</f>
        <v>20000000</v>
      </c>
      <c r="B44" s="20" t="n">
        <f aca="false">N44/($B$5*$F$6)</f>
        <v>24.4675499982223</v>
      </c>
      <c r="C44" s="20" t="n">
        <f aca="false">N44/(PI()/4*($F$5*$F$6*$B$8^2))</f>
        <v>80.62760470557</v>
      </c>
      <c r="D44" s="20" t="n">
        <f aca="false">690*B44*$B$13/Formasjon!$B$19</f>
        <v>1280264.55365698</v>
      </c>
      <c r="E44" s="94" t="e">
        <f aca="false">IF(D44&gt;2300,fturb(D44),flam(D44))</f>
        <v>#VALUE!</v>
      </c>
      <c r="F44" s="95" t="e">
        <f aca="false">E44*$B$9/$B$13*690/2*B44^2</f>
        <v>#VALUE!</v>
      </c>
      <c r="G44" s="77" t="e">
        <f aca="false">F44/10^5</f>
        <v>#VALUE!</v>
      </c>
      <c r="H44" s="20" t="n">
        <f aca="false">0.5*690*C44^2*$F$5</f>
        <v>44855593.4198478</v>
      </c>
      <c r="I44" s="20" t="n">
        <f aca="false">H44/10^5</f>
        <v>448.555934198478</v>
      </c>
      <c r="J44" s="77" t="e">
        <f aca="false">I44+G44</f>
        <v>#VALUE!</v>
      </c>
      <c r="K44" s="77" t="e">
        <f aca="false">J44*$F$6</f>
        <v>#VALUE!</v>
      </c>
      <c r="L44" s="95" t="e">
        <f aca="false">$B$2-($B$2-A44)-F44-H44</f>
        <v>#VALUE!</v>
      </c>
      <c r="M44" s="20" t="e">
        <f aca="false">IF(L44&gt;D182,"OK","NOT OK")</f>
        <v>#VALUE!</v>
      </c>
      <c r="N44" s="77" t="n">
        <f aca="false">2*PI()*Formasjon!$B$7*Formasjon!$B$16*(Iterasjon!$B$2-Iterasjon!A44)/(Formasjon!$B$19*LN(Formasjon!$B$31/Formasjon!$B$30))</f>
        <v>1.43808228347622</v>
      </c>
      <c r="O44" s="77" t="e">
        <f aca="false">$B$2-L44</f>
        <v>#VALUE!</v>
      </c>
      <c r="P44" s="77" t="e">
        <f aca="false">O44/10^5</f>
        <v>#VALUE!</v>
      </c>
      <c r="Q44" s="42" t="e">
        <f aca="false">N44/P44</f>
        <v>#VALUE!</v>
      </c>
      <c r="X44" s="61"/>
    </row>
    <row r="45" customFormat="false" ht="12.75" hidden="false" customHeight="false" outlineLevel="0" collapsed="false">
      <c r="A45" s="93" t="n">
        <f aca="false">A44+10*10^5</f>
        <v>21000000</v>
      </c>
      <c r="B45" s="20" t="n">
        <f aca="false">N45/($B$5*$F$6)</f>
        <v>22.3022800868752</v>
      </c>
      <c r="C45" s="20" t="n">
        <f aca="false">N45/(PI()/4*($F$5*$F$6*$B$8^2))</f>
        <v>73.4924184484399</v>
      </c>
      <c r="D45" s="20" t="n">
        <f aca="false">690*B45*$B$13/Formasjon!$B$19</f>
        <v>1166966.80554574</v>
      </c>
      <c r="E45" s="94" t="e">
        <f aca="false">IF(D45&gt;2300,fturb(D45),flam(D45))</f>
        <v>#VALUE!</v>
      </c>
      <c r="F45" s="95" t="e">
        <f aca="false">E45*$B$9/$B$13*690/2*B45^2</f>
        <v>#VALUE!</v>
      </c>
      <c r="G45" s="77" t="e">
        <f aca="false">F45/10^5</f>
        <v>#VALUE!</v>
      </c>
      <c r="H45" s="20" t="n">
        <f aca="false">0.5*690*C45^2*$F$5</f>
        <v>37267835.4288641</v>
      </c>
      <c r="I45" s="20" t="n">
        <f aca="false">H45/10^5</f>
        <v>372.678354288641</v>
      </c>
      <c r="J45" s="77" t="e">
        <f aca="false">I45+G45</f>
        <v>#VALUE!</v>
      </c>
      <c r="K45" s="77" t="e">
        <f aca="false">J45*$F$6</f>
        <v>#VALUE!</v>
      </c>
      <c r="L45" s="95" t="e">
        <f aca="false">$B$2-($B$2-A45)-F45-H45</f>
        <v>#VALUE!</v>
      </c>
      <c r="M45" s="20" t="e">
        <f aca="false">IF(L45&gt;D183,"OK","NOT OK")</f>
        <v>#VALUE!</v>
      </c>
      <c r="N45" s="77" t="n">
        <f aca="false">2*PI()*Formasjon!$B$7*Formasjon!$B$16*(Iterasjon!$B$2-Iterasjon!A45)/(Formasjon!$B$19*LN(Formasjon!$B$31/Formasjon!$B$30))</f>
        <v>1.31081836458452</v>
      </c>
      <c r="O45" s="77" t="e">
        <f aca="false">$B$2-L45</f>
        <v>#VALUE!</v>
      </c>
      <c r="P45" s="77" t="e">
        <f aca="false">O45/10^5</f>
        <v>#VALUE!</v>
      </c>
      <c r="Q45" s="42" t="e">
        <f aca="false">N45/P45</f>
        <v>#VALUE!</v>
      </c>
      <c r="X45" s="61"/>
    </row>
    <row r="46" customFormat="false" ht="12.75" hidden="false" customHeight="false" outlineLevel="0" collapsed="false">
      <c r="A46" s="93" t="n">
        <f aca="false">A45+10*10^5</f>
        <v>22000000</v>
      </c>
      <c r="B46" s="20" t="n">
        <f aca="false">N46/($B$5*$F$6)</f>
        <v>20.137010175528</v>
      </c>
      <c r="C46" s="20" t="n">
        <f aca="false">N46/(PI()/4*($F$5*$F$6*$B$8^2))</f>
        <v>66.3572321913098</v>
      </c>
      <c r="D46" s="20" t="n">
        <f aca="false">690*B46*$B$13/Formasjon!$B$19</f>
        <v>1053669.0574345</v>
      </c>
      <c r="E46" s="94" t="e">
        <f aca="false">IF(D46&gt;2300,fturb(D46),flam(D46))</f>
        <v>#VALUE!</v>
      </c>
      <c r="F46" s="95" t="e">
        <f aca="false">E46*$B$9/$B$13*690/2*B46^2</f>
        <v>#VALUE!</v>
      </c>
      <c r="G46" s="77" t="e">
        <f aca="false">F46/10^5</f>
        <v>#VALUE!</v>
      </c>
      <c r="H46" s="20" t="n">
        <f aca="false">0.5*690*C46^2*$F$5</f>
        <v>30382647.6222307</v>
      </c>
      <c r="I46" s="20" t="n">
        <f aca="false">H46/10^5</f>
        <v>303.826476222307</v>
      </c>
      <c r="J46" s="77" t="e">
        <f aca="false">I46+G46</f>
        <v>#VALUE!</v>
      </c>
      <c r="K46" s="77" t="e">
        <f aca="false">J46*$F$6</f>
        <v>#VALUE!</v>
      </c>
      <c r="L46" s="95" t="e">
        <f aca="false">$B$2-($B$2-A46)-F46-H46</f>
        <v>#VALUE!</v>
      </c>
      <c r="M46" s="20" t="e">
        <f aca="false">IF(L46&gt;D184,"OK","NOT OK")</f>
        <v>#VALUE!</v>
      </c>
      <c r="N46" s="77" t="n">
        <f aca="false">2*PI()*Formasjon!$B$7*Formasjon!$B$16*(Iterasjon!$B$2-Iterasjon!A46)/(Formasjon!$B$19*LN(Formasjon!$B$31/Formasjon!$B$30))</f>
        <v>1.18355444569282</v>
      </c>
      <c r="O46" s="77" t="e">
        <f aca="false">$B$2-L46</f>
        <v>#VALUE!</v>
      </c>
      <c r="P46" s="77" t="e">
        <f aca="false">O46/10^5</f>
        <v>#VALUE!</v>
      </c>
      <c r="Q46" s="42" t="e">
        <f aca="false">N46/P46</f>
        <v>#VALUE!</v>
      </c>
      <c r="X46" s="61"/>
    </row>
    <row r="47" customFormat="false" ht="12.75" hidden="false" customHeight="false" outlineLevel="0" collapsed="false">
      <c r="A47" s="93" t="n">
        <f aca="false">A46+10*10^5</f>
        <v>23000000</v>
      </c>
      <c r="B47" s="20" t="n">
        <f aca="false">N47/($B$5*$F$6)</f>
        <v>17.9717402641809</v>
      </c>
      <c r="C47" s="20" t="n">
        <f aca="false">N47/(PI()/4*($F$5*$F$6*$B$8^2))</f>
        <v>59.2220459341797</v>
      </c>
      <c r="D47" s="20" t="n">
        <f aca="false">690*B47*$B$13/Formasjon!$B$19</f>
        <v>940371.309323268</v>
      </c>
      <c r="E47" s="94" t="e">
        <f aca="false">IF(D47&gt;2300,fturb(D47),flam(D47))</f>
        <v>#VALUE!</v>
      </c>
      <c r="F47" s="95" t="e">
        <f aca="false">E47*$B$9/$B$13*690/2*B47^2</f>
        <v>#VALUE!</v>
      </c>
      <c r="G47" s="77" t="e">
        <f aca="false">F47/10^5</f>
        <v>#VALUE!</v>
      </c>
      <c r="H47" s="20" t="n">
        <f aca="false">0.5*690*C47^2*$F$5</f>
        <v>24200029.9999477</v>
      </c>
      <c r="I47" s="20" t="n">
        <f aca="false">H47/10^5</f>
        <v>242.000299999477</v>
      </c>
      <c r="J47" s="77" t="e">
        <f aca="false">I47+G47</f>
        <v>#VALUE!</v>
      </c>
      <c r="K47" s="77" t="e">
        <f aca="false">J47*$F$6</f>
        <v>#VALUE!</v>
      </c>
      <c r="L47" s="95" t="e">
        <f aca="false">$B$2-($B$2-A47)-F47-H47</f>
        <v>#VALUE!</v>
      </c>
      <c r="M47" s="20" t="e">
        <f aca="false">IF(L47&gt;D185,"OK","NOT OK")</f>
        <v>#VALUE!</v>
      </c>
      <c r="N47" s="77" t="n">
        <f aca="false">2*PI()*Formasjon!$B$7*Formasjon!$B$16*(Iterasjon!$B$2-Iterasjon!A47)/(Formasjon!$B$19*LN(Formasjon!$B$31/Formasjon!$B$30))</f>
        <v>1.05629052680112</v>
      </c>
      <c r="O47" s="77" t="e">
        <f aca="false">$B$2-L47</f>
        <v>#VALUE!</v>
      </c>
      <c r="P47" s="77" t="e">
        <f aca="false">O47/10^5</f>
        <v>#VALUE!</v>
      </c>
      <c r="Q47" s="42" t="e">
        <f aca="false">N47/P47</f>
        <v>#VALUE!</v>
      </c>
      <c r="X47" s="61"/>
    </row>
    <row r="48" customFormat="false" ht="12.75" hidden="false" customHeight="false" outlineLevel="0" collapsed="false">
      <c r="A48" s="93" t="n">
        <f aca="false">A47+10*10^5</f>
        <v>24000000</v>
      </c>
      <c r="B48" s="20" t="n">
        <f aca="false">N48/($B$5*$F$6)</f>
        <v>15.8064703528338</v>
      </c>
      <c r="C48" s="20" t="n">
        <f aca="false">N48/(PI()/4*($F$5*$F$6*$B$8^2))</f>
        <v>52.0868596770496</v>
      </c>
      <c r="D48" s="20" t="n">
        <f aca="false">690*B48*$B$13/Formasjon!$B$19</f>
        <v>827073.561212031</v>
      </c>
      <c r="E48" s="94" t="e">
        <f aca="false">IF(D48&gt;2300,fturb(D48),flam(D48))</f>
        <v>#VALUE!</v>
      </c>
      <c r="F48" s="95" t="e">
        <f aca="false">E48*$B$9/$B$13*690/2*B48^2</f>
        <v>#VALUE!</v>
      </c>
      <c r="G48" s="77" t="e">
        <f aca="false">F48/10^5</f>
        <v>#VALUE!</v>
      </c>
      <c r="H48" s="20" t="n">
        <f aca="false">0.5*690*C48^2*$F$5</f>
        <v>18719982.562015</v>
      </c>
      <c r="I48" s="20" t="n">
        <f aca="false">H48/10^5</f>
        <v>187.19982562015</v>
      </c>
      <c r="J48" s="77" t="e">
        <f aca="false">I48+G48</f>
        <v>#VALUE!</v>
      </c>
      <c r="K48" s="77" t="e">
        <f aca="false">J48*$F$6</f>
        <v>#VALUE!</v>
      </c>
      <c r="L48" s="95" t="e">
        <f aca="false">$B$2-($B$2-A48)-F48-H48</f>
        <v>#VALUE!</v>
      </c>
      <c r="M48" s="20" t="e">
        <f aca="false">IF(L48&gt;D186,"OK","NOT OK")</f>
        <v>#VALUE!</v>
      </c>
      <c r="N48" s="77" t="n">
        <f aca="false">2*PI()*Formasjon!$B$7*Formasjon!$B$16*(Iterasjon!$B$2-Iterasjon!A48)/(Formasjon!$B$19*LN(Formasjon!$B$31/Formasjon!$B$30))</f>
        <v>0.929026607909415</v>
      </c>
      <c r="O48" s="77" t="e">
        <f aca="false">$B$2-L48</f>
        <v>#VALUE!</v>
      </c>
      <c r="P48" s="77" t="e">
        <f aca="false">O48/10^5</f>
        <v>#VALUE!</v>
      </c>
      <c r="Q48" s="42" t="e">
        <f aca="false">N48/P48</f>
        <v>#VALUE!</v>
      </c>
      <c r="X48" s="61"/>
    </row>
    <row r="49" customFormat="false" ht="12.75" hidden="false" customHeight="false" outlineLevel="0" collapsed="false">
      <c r="A49" s="93" t="n">
        <f aca="false">A48+10*10^5</f>
        <v>25000000</v>
      </c>
      <c r="B49" s="20" t="n">
        <f aca="false">N49/($B$5*$F$6)</f>
        <v>13.6412004414867</v>
      </c>
      <c r="C49" s="20" t="n">
        <f aca="false">N49/(PI()/4*($F$5*$F$6*$B$8^2))</f>
        <v>44.9516734199196</v>
      </c>
      <c r="D49" s="20" t="n">
        <f aca="false">690*B49*$B$13/Formasjon!$B$19</f>
        <v>713775.813100794</v>
      </c>
      <c r="E49" s="94" t="e">
        <f aca="false">IF(D49&gt;2300,fturb(D49),flam(D49))</f>
        <v>#VALUE!</v>
      </c>
      <c r="F49" s="95" t="e">
        <f aca="false">E49*$B$9/$B$13*690/2*B49^2</f>
        <v>#VALUE!</v>
      </c>
      <c r="G49" s="77" t="e">
        <f aca="false">F49/10^5</f>
        <v>#VALUE!</v>
      </c>
      <c r="H49" s="20" t="n">
        <f aca="false">0.5*690*C49^2*$F$5</f>
        <v>13942505.3084326</v>
      </c>
      <c r="I49" s="20" t="n">
        <f aca="false">H49/10^5</f>
        <v>139.425053084326</v>
      </c>
      <c r="J49" s="77" t="e">
        <f aca="false">I49+G49</f>
        <v>#VALUE!</v>
      </c>
      <c r="K49" s="77" t="e">
        <f aca="false">J49*$F$6</f>
        <v>#VALUE!</v>
      </c>
      <c r="L49" s="95" t="e">
        <f aca="false">$B$2-($B$2-A49)-F49-H49</f>
        <v>#VALUE!</v>
      </c>
      <c r="M49" s="20" t="e">
        <f aca="false">IF(L49&gt;D187,"OK","NOT OK")</f>
        <v>#VALUE!</v>
      </c>
      <c r="N49" s="77" t="n">
        <f aca="false">2*PI()*Formasjon!$B$7*Formasjon!$B$16*(Iterasjon!$B$2-Iterasjon!A49)/(Formasjon!$B$19*LN(Formasjon!$B$31/Formasjon!$B$30))</f>
        <v>0.801762689017715</v>
      </c>
      <c r="O49" s="77" t="e">
        <f aca="false">$B$2-L49</f>
        <v>#VALUE!</v>
      </c>
      <c r="P49" s="77" t="e">
        <f aca="false">O49/10^5</f>
        <v>#VALUE!</v>
      </c>
      <c r="Q49" s="42" t="e">
        <f aca="false">N49/P49</f>
        <v>#VALUE!</v>
      </c>
      <c r="X49" s="61"/>
    </row>
    <row r="50" customFormat="false" ht="12.75" hidden="false" customHeight="false" outlineLevel="0" collapsed="false">
      <c r="A50" s="93" t="n">
        <f aca="false">A49+10*10^5</f>
        <v>26000000</v>
      </c>
      <c r="B50" s="20" t="n">
        <f aca="false">N50/($B$5*$F$6)</f>
        <v>11.4759305301396</v>
      </c>
      <c r="C50" s="20" t="n">
        <f aca="false">N50/(PI()/4*($F$5*$F$6*$B$8^2))</f>
        <v>37.8164871627895</v>
      </c>
      <c r="D50" s="20" t="n">
        <f aca="false">690*B50*$B$13/Formasjon!$B$19</f>
        <v>600478.064989557</v>
      </c>
      <c r="E50" s="94" t="e">
        <f aca="false">IF(D50&gt;2300,fturb(D50),flam(D50))</f>
        <v>#VALUE!</v>
      </c>
      <c r="F50" s="95" t="e">
        <f aca="false">E50*$B$9/$B$13*690/2*B50^2</f>
        <v>#VALUE!</v>
      </c>
      <c r="G50" s="77" t="e">
        <f aca="false">F50/10^5</f>
        <v>#VALUE!</v>
      </c>
      <c r="H50" s="20" t="n">
        <f aca="false">0.5*690*C50^2*$F$5</f>
        <v>9867598.2392006</v>
      </c>
      <c r="I50" s="20" t="n">
        <f aca="false">H50/10^5</f>
        <v>98.675982392006</v>
      </c>
      <c r="J50" s="77" t="e">
        <f aca="false">I50+G50</f>
        <v>#VALUE!</v>
      </c>
      <c r="K50" s="77" t="e">
        <f aca="false">J50*$F$6</f>
        <v>#VALUE!</v>
      </c>
      <c r="L50" s="95" t="e">
        <f aca="false">$B$2-($B$2-A50)-F50-H50</f>
        <v>#VALUE!</v>
      </c>
      <c r="M50" s="20" t="e">
        <f aca="false">IF(L50&gt;D188,"OK","NOT OK")</f>
        <v>#VALUE!</v>
      </c>
      <c r="N50" s="77" t="n">
        <f aca="false">2*PI()*Formasjon!$B$7*Formasjon!$B$16*(Iterasjon!$B$2-Iterasjon!A50)/(Formasjon!$B$19*LN(Formasjon!$B$31/Formasjon!$B$30))</f>
        <v>0.674498770126014</v>
      </c>
      <c r="O50" s="77" t="e">
        <f aca="false">$B$2-L50</f>
        <v>#VALUE!</v>
      </c>
      <c r="P50" s="77" t="e">
        <f aca="false">O50/10^5</f>
        <v>#VALUE!</v>
      </c>
      <c r="Q50" s="42" t="e">
        <f aca="false">N50/P50</f>
        <v>#VALUE!</v>
      </c>
      <c r="X50" s="61"/>
    </row>
    <row r="51" customFormat="false" ht="12.75" hidden="false" customHeight="false" outlineLevel="0" collapsed="false">
      <c r="A51" s="93" t="n">
        <f aca="false">A50+10*10^5</f>
        <v>27000000</v>
      </c>
      <c r="B51" s="20" t="n">
        <f aca="false">N51/($B$5*$F$6)</f>
        <v>9.31066061879254</v>
      </c>
      <c r="C51" s="20" t="n">
        <f aca="false">N51/(PI()/4*($F$5*$F$6*$B$8^2))</f>
        <v>30.6813009056594</v>
      </c>
      <c r="D51" s="20" t="n">
        <f aca="false">690*B51*$B$13/Formasjon!$B$19</f>
        <v>487180.31687832</v>
      </c>
      <c r="E51" s="94" t="e">
        <f aca="false">IF(D51&gt;2300,fturb(D51),flam(D51))</f>
        <v>#VALUE!</v>
      </c>
      <c r="F51" s="95" t="e">
        <f aca="false">E51*$B$9/$B$13*690/2*B51^2</f>
        <v>#VALUE!</v>
      </c>
      <c r="G51" s="77" t="e">
        <f aca="false">F51/10^5</f>
        <v>#VALUE!</v>
      </c>
      <c r="H51" s="20" t="n">
        <f aca="false">0.5*690*C51^2*$F$5</f>
        <v>6495261.35431895</v>
      </c>
      <c r="I51" s="20" t="n">
        <f aca="false">H51/10^5</f>
        <v>64.9526135431894</v>
      </c>
      <c r="J51" s="77" t="e">
        <f aca="false">I51+G51</f>
        <v>#VALUE!</v>
      </c>
      <c r="K51" s="77" t="e">
        <f aca="false">J51*$F$6</f>
        <v>#VALUE!</v>
      </c>
      <c r="L51" s="95" t="e">
        <f aca="false">$B$2-($B$2-A51)-F51-H51</f>
        <v>#VALUE!</v>
      </c>
      <c r="M51" s="20" t="e">
        <f aca="false">IF(L51&gt;D189,"OK","NOT OK")</f>
        <v>#VALUE!</v>
      </c>
      <c r="N51" s="77" t="n">
        <f aca="false">2*PI()*Formasjon!$B$7*Formasjon!$B$16*(Iterasjon!$B$2-Iterasjon!A51)/(Formasjon!$B$19*LN(Formasjon!$B$31/Formasjon!$B$30))</f>
        <v>0.547234851234313</v>
      </c>
      <c r="O51" s="77" t="e">
        <f aca="false">$B$2-L51</f>
        <v>#VALUE!</v>
      </c>
      <c r="P51" s="77" t="e">
        <f aca="false">O51/10^5</f>
        <v>#VALUE!</v>
      </c>
      <c r="Q51" s="42" t="e">
        <f aca="false">N51/P51</f>
        <v>#VALUE!</v>
      </c>
      <c r="X51" s="61"/>
    </row>
    <row r="52" customFormat="false" ht="12.75" hidden="false" customHeight="false" outlineLevel="0" collapsed="false">
      <c r="A52" s="93" t="n">
        <f aca="false">A51+10*10^5</f>
        <v>28000000</v>
      </c>
      <c r="B52" s="20" t="n">
        <f aca="false">N52/($B$5*$F$6)</f>
        <v>7.14539070744544</v>
      </c>
      <c r="C52" s="20" t="n">
        <f aca="false">N52/(PI()/4*($F$5*$F$6*$B$8^2))</f>
        <v>23.5461146485293</v>
      </c>
      <c r="D52" s="20" t="n">
        <f aca="false">690*B52*$B$13/Formasjon!$B$19</f>
        <v>373882.568767082</v>
      </c>
      <c r="E52" s="94" t="e">
        <f aca="false">IF(D52&gt;2300,fturb(D52),flam(D52))</f>
        <v>#VALUE!</v>
      </c>
      <c r="F52" s="95" t="e">
        <f aca="false">E52*$B$9/$B$13*690/2*B52^2</f>
        <v>#VALUE!</v>
      </c>
      <c r="G52" s="77" t="e">
        <f aca="false">F52/10^5</f>
        <v>#VALUE!</v>
      </c>
      <c r="H52" s="20" t="n">
        <f aca="false">0.5*690*C52^2*$F$5</f>
        <v>3825494.65378763</v>
      </c>
      <c r="I52" s="20" t="n">
        <f aca="false">H52/10^5</f>
        <v>38.2549465378763</v>
      </c>
      <c r="J52" s="77" t="e">
        <f aca="false">I52+G52</f>
        <v>#VALUE!</v>
      </c>
      <c r="K52" s="77" t="e">
        <f aca="false">J52*$F$6</f>
        <v>#VALUE!</v>
      </c>
      <c r="L52" s="95" t="e">
        <f aca="false">$B$2-($B$2-A52)-F52-H52</f>
        <v>#VALUE!</v>
      </c>
      <c r="M52" s="20" t="e">
        <f aca="false">IF(L52&gt;D190,"OK","NOT OK")</f>
        <v>#VALUE!</v>
      </c>
      <c r="N52" s="77" t="n">
        <f aca="false">2*PI()*Formasjon!$B$7*Formasjon!$B$16*(Iterasjon!$B$2-Iterasjon!A52)/(Formasjon!$B$19*LN(Formasjon!$B$31/Formasjon!$B$30))</f>
        <v>0.419970932342612</v>
      </c>
      <c r="O52" s="77" t="e">
        <f aca="false">$B$2-L52</f>
        <v>#VALUE!</v>
      </c>
      <c r="P52" s="77" t="e">
        <f aca="false">O52/10^5</f>
        <v>#VALUE!</v>
      </c>
      <c r="Q52" s="42" t="e">
        <f aca="false">N52/P52</f>
        <v>#VALUE!</v>
      </c>
      <c r="X52" s="61"/>
    </row>
    <row r="53" customFormat="false" ht="12.75" hidden="false" customHeight="false" outlineLevel="0" collapsed="false">
      <c r="A53" s="93" t="n">
        <f aca="false">A52+10*10^5</f>
        <v>29000000</v>
      </c>
      <c r="B53" s="20" t="n">
        <f aca="false">N53/($B$5*$F$6)</f>
        <v>4.98012079609834</v>
      </c>
      <c r="C53" s="20" t="n">
        <f aca="false">N53/(PI()/4*($F$5*$F$6*$B$8^2))</f>
        <v>16.4109283913992</v>
      </c>
      <c r="D53" s="20" t="n">
        <f aca="false">690*B53*$B$13/Formasjon!$B$19</f>
        <v>260584.820655845</v>
      </c>
      <c r="E53" s="94" t="e">
        <f aca="false">IF(D53&gt;2300,fturb(D53),flam(D53))</f>
        <v>#VALUE!</v>
      </c>
      <c r="F53" s="95" t="e">
        <f aca="false">E53*$B$9/$B$13*690/2*B53^2</f>
        <v>#VALUE!</v>
      </c>
      <c r="G53" s="77" t="e">
        <f aca="false">F53/10^5</f>
        <v>#VALUE!</v>
      </c>
      <c r="H53" s="20" t="n">
        <f aca="false">0.5*690*C53^2*$F$5</f>
        <v>1858298.13760666</v>
      </c>
      <c r="I53" s="20" t="n">
        <f aca="false">H53/10^5</f>
        <v>18.5829813760666</v>
      </c>
      <c r="J53" s="77" t="e">
        <f aca="false">I53+G53</f>
        <v>#VALUE!</v>
      </c>
      <c r="K53" s="77" t="e">
        <f aca="false">J53*$F$6</f>
        <v>#VALUE!</v>
      </c>
      <c r="L53" s="95" t="e">
        <f aca="false">$B$2-($B$2-A53)-F53-H53</f>
        <v>#VALUE!</v>
      </c>
      <c r="M53" s="20" t="e">
        <f aca="false">IF(L53&gt;D191,"OK","NOT OK")</f>
        <v>#VALUE!</v>
      </c>
      <c r="N53" s="77" t="n">
        <f aca="false">2*PI()*Formasjon!$B$7*Formasjon!$B$16*(Iterasjon!$B$2-Iterasjon!A53)/(Formasjon!$B$19*LN(Formasjon!$B$31/Formasjon!$B$30))</f>
        <v>0.292707013450912</v>
      </c>
      <c r="O53" s="77" t="e">
        <f aca="false">$B$2-L53</f>
        <v>#VALUE!</v>
      </c>
      <c r="P53" s="77" t="e">
        <f aca="false">O53/10^5</f>
        <v>#VALUE!</v>
      </c>
      <c r="Q53" s="42" t="e">
        <f aca="false">N53/P53</f>
        <v>#VALUE!</v>
      </c>
      <c r="X53" s="61"/>
    </row>
    <row r="54" customFormat="false" ht="12.75" hidden="false" customHeight="false" outlineLevel="0" collapsed="false">
      <c r="A54" s="93" t="n">
        <f aca="false">A53+10*10^5</f>
        <v>30000000</v>
      </c>
      <c r="B54" s="20" t="n">
        <f aca="false">N54/($B$5*$F$6)</f>
        <v>2.81485088475123</v>
      </c>
      <c r="C54" s="20" t="n">
        <f aca="false">N54/(PI()/4*($F$5*$F$6*$B$8^2))</f>
        <v>9.27574213426912</v>
      </c>
      <c r="D54" s="20" t="n">
        <f aca="false">690*B54*$B$13/Formasjon!$B$19</f>
        <v>147287.072544608</v>
      </c>
      <c r="E54" s="94" t="e">
        <f aca="false">IF(D54&gt;2300,fturb(D54),flam(D54))</f>
        <v>#VALUE!</v>
      </c>
      <c r="F54" s="95" t="e">
        <f aca="false">E54*$B$9/$B$13*690/2*B54^2</f>
        <v>#VALUE!</v>
      </c>
      <c r="G54" s="77" t="e">
        <f aca="false">F54/10^5</f>
        <v>#VALUE!</v>
      </c>
      <c r="H54" s="20" t="n">
        <f aca="false">0.5*690*C54^2*$F$5</f>
        <v>593671.805776042</v>
      </c>
      <c r="I54" s="20" t="n">
        <f aca="false">H54/10^5</f>
        <v>5.93671805776042</v>
      </c>
      <c r="J54" s="77" t="e">
        <f aca="false">I54+G54</f>
        <v>#VALUE!</v>
      </c>
      <c r="K54" s="77" t="e">
        <f aca="false">J54*$F$6</f>
        <v>#VALUE!</v>
      </c>
      <c r="L54" s="95" t="e">
        <f aca="false">$B$2-($B$2-A54)-F54-H54</f>
        <v>#VALUE!</v>
      </c>
      <c r="M54" s="20" t="e">
        <f aca="false">IF(L54&gt;D192,"OK","NOT OK")</f>
        <v>#VALUE!</v>
      </c>
      <c r="N54" s="77" t="n">
        <f aca="false">2*PI()*Formasjon!$B$7*Formasjon!$B$16*(Iterasjon!$B$2-Iterasjon!A54)/(Formasjon!$B$19*LN(Formasjon!$B$31/Formasjon!$B$30))</f>
        <v>0.165443094559211</v>
      </c>
      <c r="O54" s="77" t="e">
        <f aca="false">$B$2-L54</f>
        <v>#VALUE!</v>
      </c>
      <c r="P54" s="77" t="e">
        <f aca="false">O54/10^5</f>
        <v>#VALUE!</v>
      </c>
      <c r="Q54" s="42" t="e">
        <f aca="false">N54/P54</f>
        <v>#VALUE!</v>
      </c>
      <c r="X54" s="61"/>
    </row>
    <row r="55" customFormat="false" ht="12.75" hidden="false" customHeight="false" outlineLevel="0" collapsed="false">
      <c r="A55" s="93" t="n">
        <f aca="false">A54+10*10^5</f>
        <v>31000000</v>
      </c>
      <c r="B55" s="20" t="n">
        <f aca="false">N55/($B$5*$F$6)</f>
        <v>0.649580973404131</v>
      </c>
      <c r="C55" s="20" t="n">
        <f aca="false">N55/(PI()/4*($F$5*$F$6*$B$8^2))</f>
        <v>2.14055587713903</v>
      </c>
      <c r="D55" s="20" t="n">
        <f aca="false">690*B55*$B$13/Formasjon!$B$19</f>
        <v>33989.3244333711</v>
      </c>
      <c r="E55" s="94" t="e">
        <f aca="false">IF(D55&gt;2300,fturb(D55),flam(D55))</f>
        <v>#VALUE!</v>
      </c>
      <c r="F55" s="95" t="e">
        <f aca="false">E55*$B$9/$B$13*690/2*B55^2</f>
        <v>#VALUE!</v>
      </c>
      <c r="G55" s="77" t="e">
        <f aca="false">F55/10^5</f>
        <v>#VALUE!</v>
      </c>
      <c r="H55" s="20" t="n">
        <f aca="false">0.5*690*C55^2*$F$5</f>
        <v>31615.6582957655</v>
      </c>
      <c r="I55" s="20" t="n">
        <f aca="false">H55/10^5</f>
        <v>0.316156582957655</v>
      </c>
      <c r="J55" s="77" t="e">
        <f aca="false">I55+G55</f>
        <v>#VALUE!</v>
      </c>
      <c r="K55" s="77" t="e">
        <f aca="false">J55*$F$6</f>
        <v>#VALUE!</v>
      </c>
      <c r="L55" s="95" t="e">
        <f aca="false">$B$2-($B$2-A55)-F55-H55</f>
        <v>#VALUE!</v>
      </c>
      <c r="M55" s="20" t="e">
        <f aca="false">IF(L55&gt;D193,"OK","NOT OK")</f>
        <v>#VALUE!</v>
      </c>
      <c r="N55" s="77" t="n">
        <f aca="false">2*PI()*Formasjon!$B$7*Formasjon!$B$16*(Iterasjon!$B$2-Iterasjon!A55)/(Formasjon!$B$19*LN(Formasjon!$B$31/Formasjon!$B$30))</f>
        <v>0.0381791756675102</v>
      </c>
      <c r="O55" s="77" t="e">
        <f aca="false">$B$2-L55</f>
        <v>#VALUE!</v>
      </c>
      <c r="P55" s="77" t="e">
        <f aca="false">O55/10^5</f>
        <v>#VALUE!</v>
      </c>
      <c r="Q55" s="42" t="e">
        <f aca="false">N55/P55</f>
        <v>#VALUE!</v>
      </c>
      <c r="X55" s="61"/>
    </row>
    <row r="56" customFormat="false" ht="12.75" hidden="false" customHeight="false" outlineLevel="0" collapsed="false">
      <c r="A56" s="93" t="n">
        <f aca="false">A55+50000</f>
        <v>31050000</v>
      </c>
      <c r="B56" s="20" t="n">
        <f aca="false">N56/($B$5*$F$6)</f>
        <v>0.541317477836776</v>
      </c>
      <c r="C56" s="20" t="n">
        <f aca="false">N56/(PI()/4*($F$5*$F$6*$B$8^2))</f>
        <v>1.78379656428252</v>
      </c>
      <c r="D56" s="20" t="n">
        <f aca="false">690*B56*$B$13/Formasjon!$B$19</f>
        <v>28324.4370278093</v>
      </c>
      <c r="E56" s="94" t="e">
        <f aca="false">IF(D56&gt;2300,fturb(D56),flam(D56))</f>
        <v>#VALUE!</v>
      </c>
      <c r="F56" s="95" t="e">
        <f aca="false">E56*$B$9/$B$13*690/2*B56^2</f>
        <v>#VALUE!</v>
      </c>
      <c r="G56" s="77" t="e">
        <f aca="false">F56/10^5</f>
        <v>#VALUE!</v>
      </c>
      <c r="H56" s="20" t="n">
        <f aca="false">0.5*690*C56^2*$F$5</f>
        <v>21955.3182609483</v>
      </c>
      <c r="I56" s="20" t="n">
        <f aca="false">H56/10^5</f>
        <v>0.219553182609483</v>
      </c>
      <c r="J56" s="77" t="e">
        <f aca="false">I56+G56</f>
        <v>#VALUE!</v>
      </c>
      <c r="K56" s="77" t="e">
        <f aca="false">J56*$F$6</f>
        <v>#VALUE!</v>
      </c>
      <c r="L56" s="95" t="e">
        <f aca="false">$B$2-($B$2-A56)-F56-H56</f>
        <v>#VALUE!</v>
      </c>
      <c r="M56" s="20" t="e">
        <f aca="false">IF(L56&gt;D194,"OK","NOT OK")</f>
        <v>#VALUE!</v>
      </c>
      <c r="N56" s="77" t="n">
        <f aca="false">2*PI()*Formasjon!$B$7*Formasjon!$B$16*(Iterasjon!$B$2-Iterasjon!A56)/(Formasjon!$B$19*LN(Formasjon!$B$31/Formasjon!$B$30))</f>
        <v>0.0318159797229252</v>
      </c>
      <c r="O56" s="77" t="e">
        <f aca="false">$B$2-L56</f>
        <v>#VALUE!</v>
      </c>
      <c r="P56" s="77" t="e">
        <f aca="false">O56/10^5</f>
        <v>#VALUE!</v>
      </c>
      <c r="Q56" s="42" t="e">
        <f aca="false">N56/P56</f>
        <v>#VALUE!</v>
      </c>
      <c r="X56" s="61"/>
    </row>
    <row r="57" customFormat="false" ht="12.75" hidden="false" customHeight="false" outlineLevel="0" collapsed="false">
      <c r="A57" s="93" t="n">
        <f aca="false">A56+50000</f>
        <v>31100000</v>
      </c>
      <c r="B57" s="20" t="n">
        <f aca="false">N57/($B$5*$F$6)</f>
        <v>0.43305398226942</v>
      </c>
      <c r="C57" s="20" t="n">
        <f aca="false">N57/(PI()/4*($F$5*$F$6*$B$8^2))</f>
        <v>1.42703725142602</v>
      </c>
      <c r="D57" s="20" t="n">
        <f aca="false">690*B57*$B$13/Formasjon!$B$19</f>
        <v>22659.5496222474</v>
      </c>
      <c r="E57" s="94" t="e">
        <f aca="false">IF(D57&gt;2300,fturb(D57),flam(D57))</f>
        <v>#VALUE!</v>
      </c>
      <c r="F57" s="95" t="e">
        <f aca="false">E57*$B$9/$B$13*690/2*B57^2</f>
        <v>#VALUE!</v>
      </c>
      <c r="G57" s="77" t="e">
        <f aca="false">F57/10^5</f>
        <v>#VALUE!</v>
      </c>
      <c r="H57" s="20" t="n">
        <f aca="false">0.5*690*C57^2*$F$5</f>
        <v>14051.4036870069</v>
      </c>
      <c r="I57" s="20" t="n">
        <f aca="false">H57/10^5</f>
        <v>0.140514036870069</v>
      </c>
      <c r="J57" s="77" t="e">
        <f aca="false">I57+G57</f>
        <v>#VALUE!</v>
      </c>
      <c r="K57" s="77" t="e">
        <f aca="false">J57*$F$6</f>
        <v>#VALUE!</v>
      </c>
      <c r="L57" s="95" t="e">
        <f aca="false">$B$2-($B$2-A57)-F57-H57</f>
        <v>#VALUE!</v>
      </c>
      <c r="M57" s="20" t="e">
        <f aca="false">IF(L57&gt;D195,"OK","NOT OK")</f>
        <v>#VALUE!</v>
      </c>
      <c r="N57" s="77" t="n">
        <f aca="false">2*PI()*Formasjon!$B$7*Formasjon!$B$16*(Iterasjon!$B$2-Iterasjon!A57)/(Formasjon!$B$19*LN(Formasjon!$B$31/Formasjon!$B$30))</f>
        <v>0.0254527837783402</v>
      </c>
      <c r="O57" s="77" t="e">
        <f aca="false">$B$2-L57</f>
        <v>#VALUE!</v>
      </c>
      <c r="P57" s="77" t="e">
        <f aca="false">O57/10^5</f>
        <v>#VALUE!</v>
      </c>
      <c r="Q57" s="42" t="e">
        <f aca="false">N57/P57</f>
        <v>#VALUE!</v>
      </c>
      <c r="X57" s="61"/>
    </row>
    <row r="58" customFormat="false" ht="12.75" hidden="false" customHeight="false" outlineLevel="0" collapsed="false">
      <c r="A58" s="93" t="n">
        <f aca="false">A57+50000</f>
        <v>31150000</v>
      </c>
      <c r="B58" s="20" t="n">
        <f aca="false">N58/($B$5*$F$6)</f>
        <v>0.324790486702065</v>
      </c>
      <c r="C58" s="20" t="n">
        <f aca="false">N58/(PI()/4*($F$5*$F$6*$B$8^2))</f>
        <v>1.07027793856951</v>
      </c>
      <c r="D58" s="20" t="n">
        <f aca="false">690*B58*$B$13/Formasjon!$B$19</f>
        <v>16994.6622166856</v>
      </c>
      <c r="E58" s="94" t="e">
        <f aca="false">IF(D58&gt;2300,fturb(D58),flam(D58))</f>
        <v>#VALUE!</v>
      </c>
      <c r="F58" s="95" t="e">
        <f aca="false">E58*$B$9/$B$13*690/2*B58^2</f>
        <v>#VALUE!</v>
      </c>
      <c r="G58" s="77" t="e">
        <f aca="false">F58/10^5</f>
        <v>#VALUE!</v>
      </c>
      <c r="H58" s="20" t="n">
        <f aca="false">0.5*690*C58^2*$F$5</f>
        <v>7903.91457394139</v>
      </c>
      <c r="I58" s="20" t="n">
        <f aca="false">H58/10^5</f>
        <v>0.0790391457394139</v>
      </c>
      <c r="J58" s="77" t="e">
        <f aca="false">I58+G58</f>
        <v>#VALUE!</v>
      </c>
      <c r="K58" s="77" t="e">
        <f aca="false">J58*$F$6</f>
        <v>#VALUE!</v>
      </c>
      <c r="L58" s="95" t="e">
        <f aca="false">$B$2-($B$2-A58)-F58-H58</f>
        <v>#VALUE!</v>
      </c>
      <c r="M58" s="20" t="e">
        <f aca="false">IF(L58&gt;D196,"OK","NOT OK")</f>
        <v>#VALUE!</v>
      </c>
      <c r="N58" s="77" t="n">
        <f aca="false">2*PI()*Formasjon!$B$7*Formasjon!$B$16*(Iterasjon!$B$2-Iterasjon!A58)/(Formasjon!$B$19*LN(Formasjon!$B$31/Formasjon!$B$30))</f>
        <v>0.0190895878337551</v>
      </c>
      <c r="O58" s="77" t="e">
        <f aca="false">$B$2-L58</f>
        <v>#VALUE!</v>
      </c>
      <c r="P58" s="77" t="e">
        <f aca="false">O58/10^5</f>
        <v>#VALUE!</v>
      </c>
      <c r="Q58" s="42" t="e">
        <f aca="false">N58/P58</f>
        <v>#VALUE!</v>
      </c>
      <c r="X58" s="61"/>
    </row>
    <row r="59" customFormat="false" ht="12.75" hidden="false" customHeight="false" outlineLevel="0" collapsed="false">
      <c r="A59" s="93" t="n">
        <f aca="false">A58+50000</f>
        <v>31200000</v>
      </c>
      <c r="B59" s="20" t="n">
        <f aca="false">N59/($B$5*$F$6)</f>
        <v>0.21652699113471</v>
      </c>
      <c r="C59" s="20" t="n">
        <f aca="false">N59/(PI()/4*($F$5*$F$6*$B$8^2))</f>
        <v>0.713518625713009</v>
      </c>
      <c r="D59" s="20" t="n">
        <f aca="false">690*B59*$B$13/Formasjon!$B$19</f>
        <v>11329.7748111237</v>
      </c>
      <c r="E59" s="94" t="e">
        <f aca="false">IF(D59&gt;2300,fturb(D59),flam(D59))</f>
        <v>#VALUE!</v>
      </c>
      <c r="F59" s="95" t="e">
        <f aca="false">E59*$B$9/$B$13*690/2*B59^2</f>
        <v>#VALUE!</v>
      </c>
      <c r="G59" s="77" t="e">
        <f aca="false">F59/10^5</f>
        <v>#VALUE!</v>
      </c>
      <c r="H59" s="20" t="n">
        <f aca="false">0.5*690*C59^2*$F$5</f>
        <v>3512.85092175173</v>
      </c>
      <c r="I59" s="20" t="n">
        <f aca="false">H59/10^5</f>
        <v>0.0351285092175173</v>
      </c>
      <c r="J59" s="77" t="e">
        <f aca="false">I59+G59</f>
        <v>#VALUE!</v>
      </c>
      <c r="K59" s="77" t="e">
        <f aca="false">J59*$F$6</f>
        <v>#VALUE!</v>
      </c>
      <c r="L59" s="95" t="e">
        <f aca="false">$B$2-($B$2-A59)-F59-H59</f>
        <v>#VALUE!</v>
      </c>
      <c r="M59" s="20" t="e">
        <f aca="false">IF(L59&gt;D197,"OK","NOT OK")</f>
        <v>#VALUE!</v>
      </c>
      <c r="N59" s="77" t="n">
        <f aca="false">2*PI()*Formasjon!$B$7*Formasjon!$B$16*(Iterasjon!$B$2-Iterasjon!A59)/(Formasjon!$B$19*LN(Formasjon!$B$31/Formasjon!$B$30))</f>
        <v>0.0127263918891701</v>
      </c>
      <c r="O59" s="77" t="e">
        <f aca="false">$B$2-L59</f>
        <v>#VALUE!</v>
      </c>
      <c r="P59" s="77" t="e">
        <f aca="false">O59/10^5</f>
        <v>#VALUE!</v>
      </c>
      <c r="Q59" s="42" t="e">
        <f aca="false">N59/P59</f>
        <v>#VALUE!</v>
      </c>
      <c r="X59" s="61"/>
    </row>
    <row r="60" customFormat="false" ht="12.75" hidden="false" customHeight="false" outlineLevel="0" collapsed="false">
      <c r="A60" s="93" t="n">
        <f aca="false">A59+50000</f>
        <v>31250000</v>
      </c>
      <c r="B60" s="20" t="n">
        <f aca="false">N60/($B$5*$F$6)</f>
        <v>0.108263495567355</v>
      </c>
      <c r="C60" s="20" t="n">
        <f aca="false">N60/(PI()/4*($F$5*$F$6*$B$8^2))</f>
        <v>0.356759312856505</v>
      </c>
      <c r="D60" s="20" t="n">
        <f aca="false">690*B60*$B$13/Formasjon!$B$19</f>
        <v>5664.88740556186</v>
      </c>
      <c r="E60" s="94" t="e">
        <f aca="false">IF(D60&gt;2300,fturb(D60),flam(D60))</f>
        <v>#VALUE!</v>
      </c>
      <c r="F60" s="95" t="e">
        <f aca="false">E60*$B$9/$B$13*690/2*B60^2</f>
        <v>#VALUE!</v>
      </c>
      <c r="G60" s="77" t="e">
        <f aca="false">F60/10^5</f>
        <v>#VALUE!</v>
      </c>
      <c r="H60" s="20" t="n">
        <f aca="false">0.5*690*C60^2*$F$5</f>
        <v>878.212730437932</v>
      </c>
      <c r="I60" s="20" t="n">
        <f aca="false">H60/10^5</f>
        <v>0.00878212730437932</v>
      </c>
      <c r="J60" s="77" t="e">
        <f aca="false">I60+G60</f>
        <v>#VALUE!</v>
      </c>
      <c r="K60" s="77" t="e">
        <f aca="false">J60*$F$6</f>
        <v>#VALUE!</v>
      </c>
      <c r="L60" s="95" t="e">
        <f aca="false">$B$2-($B$2-A60)-F60-H60</f>
        <v>#VALUE!</v>
      </c>
      <c r="M60" s="20" t="e">
        <f aca="false">IF(L60&gt;D198,"OK","NOT OK")</f>
        <v>#VALUE!</v>
      </c>
      <c r="N60" s="77" t="n">
        <f aca="false">2*PI()*Formasjon!$B$7*Formasjon!$B$16*(Iterasjon!$B$2-Iterasjon!A60)/(Formasjon!$B$19*LN(Formasjon!$B$31/Formasjon!$B$30))</f>
        <v>0.00636319594458504</v>
      </c>
      <c r="O60" s="77" t="e">
        <f aca="false">$B$2-L60</f>
        <v>#VALUE!</v>
      </c>
      <c r="P60" s="77" t="e">
        <f aca="false">O60/10^5</f>
        <v>#VALUE!</v>
      </c>
      <c r="Q60" s="42" t="e">
        <f aca="false">N60/P60</f>
        <v>#VALUE!</v>
      </c>
      <c r="X60" s="61"/>
    </row>
    <row r="61" customFormat="false" ht="12.75" hidden="false" customHeight="false" outlineLevel="0" collapsed="false">
      <c r="A61" s="20" t="n">
        <f aca="false">A60+50000</f>
        <v>31300000</v>
      </c>
      <c r="B61" s="20" t="n">
        <f aca="false">N61/($B$5*$F$6)</f>
        <v>0</v>
      </c>
      <c r="C61" s="20" t="n">
        <f aca="false">N61/(PI()/4*($F$5*$F$6*$B$8^2))</f>
        <v>0</v>
      </c>
      <c r="D61" s="20" t="n">
        <f aca="false">690*B61*$B$13/Formasjon!$B$19</f>
        <v>0</v>
      </c>
      <c r="E61" s="94" t="n">
        <v>0</v>
      </c>
      <c r="F61" s="95" t="n">
        <f aca="false">E61*$B$9/$B$13*690/2*B61^2</f>
        <v>0</v>
      </c>
      <c r="G61" s="77" t="n">
        <f aca="false">F61/10^5</f>
        <v>0</v>
      </c>
      <c r="H61" s="20" t="n">
        <f aca="false">0.5*690*C61^2*$F$5</f>
        <v>0</v>
      </c>
      <c r="I61" s="20" t="n">
        <f aca="false">H61/10^5</f>
        <v>0</v>
      </c>
      <c r="J61" s="77" t="n">
        <f aca="false">I61+G61</f>
        <v>0</v>
      </c>
      <c r="K61" s="77" t="n">
        <f aca="false">J61*$F$6</f>
        <v>0</v>
      </c>
      <c r="L61" s="95" t="n">
        <f aca="false">$B$2-($B$2-A61)-F61-H61</f>
        <v>31300000</v>
      </c>
      <c r="M61" s="20" t="str">
        <f aca="false">IF(L61&gt;D199,"OK","NOT OK")</f>
        <v>OK</v>
      </c>
      <c r="N61" s="77" t="n">
        <f aca="false">2*PI()*Formasjon!$B$7*Formasjon!$B$16*(Iterasjon!$B$2-Iterasjon!A61)/(Formasjon!$B$19*LN(Formasjon!$B$31/Formasjon!$B$30))</f>
        <v>0</v>
      </c>
      <c r="O61" s="77" t="n">
        <f aca="false">$B$2-L61</f>
        <v>0</v>
      </c>
      <c r="P61" s="77" t="n">
        <f aca="false">O61/10^5</f>
        <v>0</v>
      </c>
      <c r="Q61" s="42" t="n">
        <v>0</v>
      </c>
      <c r="X61" s="61"/>
    </row>
    <row r="62" customFormat="false" ht="13.5" hidden="false" customHeight="false" outlineLevel="0" collapsed="false">
      <c r="A62" s="96"/>
      <c r="B62" s="23"/>
      <c r="C62" s="23"/>
      <c r="D62" s="23"/>
      <c r="E62" s="97"/>
      <c r="F62" s="98"/>
      <c r="G62" s="84"/>
      <c r="H62" s="23"/>
      <c r="I62" s="23"/>
      <c r="J62" s="84"/>
      <c r="K62" s="84"/>
      <c r="L62" s="98"/>
      <c r="M62" s="23"/>
      <c r="N62" s="84"/>
      <c r="O62" s="84"/>
      <c r="P62" s="84"/>
      <c r="Q62" s="37"/>
      <c r="X62" s="61"/>
    </row>
    <row r="63" customFormat="false" ht="12.75" hidden="false" customHeight="false" outlineLevel="0" collapsed="false">
      <c r="A63" s="93"/>
      <c r="B63" s="20"/>
      <c r="C63" s="20"/>
      <c r="D63" s="20"/>
      <c r="E63" s="94"/>
      <c r="F63" s="95"/>
      <c r="G63" s="77"/>
      <c r="H63" s="20"/>
      <c r="I63" s="20"/>
      <c r="J63" s="77"/>
      <c r="K63" s="77"/>
      <c r="L63" s="95"/>
      <c r="M63" s="20"/>
      <c r="N63" s="77"/>
      <c r="O63" s="77"/>
      <c r="P63" s="77"/>
      <c r="Q63" s="7"/>
      <c r="R63" s="7"/>
      <c r="X63" s="61"/>
    </row>
    <row r="64" customFormat="false" ht="12.75" hidden="false" customHeight="false" outlineLevel="0" collapsed="false">
      <c r="A64" s="93"/>
      <c r="B64" s="7"/>
      <c r="C64" s="7"/>
      <c r="D64" s="7"/>
      <c r="E64" s="7"/>
      <c r="F64" s="7"/>
      <c r="G64" s="7"/>
      <c r="H64" s="7"/>
      <c r="I64" s="7"/>
      <c r="J64" s="7"/>
      <c r="K64" s="7"/>
      <c r="L64" s="95"/>
      <c r="M64" s="7"/>
      <c r="N64" s="7"/>
      <c r="O64" s="7"/>
      <c r="P64" s="7"/>
      <c r="Q64" s="7"/>
      <c r="R64" s="7"/>
    </row>
    <row r="65" customFormat="false" ht="12.75" hidden="false" customHeight="false" outlineLevel="0" collapsed="false">
      <c r="L65" s="99"/>
    </row>
    <row r="66" customFormat="false" ht="12.75" hidden="false" customHeight="false" outlineLevel="0" collapsed="false">
      <c r="L66" s="99"/>
    </row>
    <row r="67" customFormat="false" ht="12.75" hidden="false" customHeight="false" outlineLevel="0" collapsed="false">
      <c r="L67" s="99"/>
    </row>
    <row r="68" customFormat="false" ht="12.75" hidden="false" customHeight="false" outlineLevel="0" collapsed="false">
      <c r="L68" s="99"/>
    </row>
    <row r="69" customFormat="false" ht="27" hidden="false" customHeight="false" outlineLevel="0" collapsed="false">
      <c r="A69" s="13"/>
      <c r="B69" s="13"/>
      <c r="C69" s="13"/>
      <c r="D69" s="13"/>
      <c r="E69" s="13"/>
      <c r="F69" s="13"/>
      <c r="G69" s="90" t="s">
        <v>66</v>
      </c>
      <c r="H69" s="13"/>
      <c r="I69" s="13"/>
      <c r="J69" s="13"/>
      <c r="K69" s="13"/>
      <c r="L69" s="13"/>
      <c r="M69" s="13"/>
      <c r="N69" s="13"/>
      <c r="O69" s="13"/>
      <c r="P69" s="13"/>
      <c r="Q69" s="13"/>
    </row>
    <row r="70" customFormat="false" ht="12.75" hidden="false" customHeight="false" outlineLevel="0" collapsed="false">
      <c r="A70" s="65" t="s">
        <v>147</v>
      </c>
      <c r="B70" s="17" t="s">
        <v>138</v>
      </c>
      <c r="C70" s="17" t="s">
        <v>148</v>
      </c>
      <c r="D70" s="17" t="s">
        <v>107</v>
      </c>
      <c r="E70" s="17" t="s">
        <v>108</v>
      </c>
      <c r="F70" s="17" t="s">
        <v>140</v>
      </c>
      <c r="G70" s="17" t="str">
        <f aca="false">F70</f>
        <v>DP-screen</v>
      </c>
      <c r="H70" s="17" t="s">
        <v>141</v>
      </c>
      <c r="I70" s="17" t="str">
        <f aca="false">H70</f>
        <v>DP-dyser</v>
      </c>
      <c r="J70" s="17" t="s">
        <v>8</v>
      </c>
      <c r="K70" s="17" t="s">
        <v>142</v>
      </c>
      <c r="L70" s="17" t="s">
        <v>43</v>
      </c>
      <c r="M70" s="17" t="s">
        <v>143</v>
      </c>
      <c r="N70" s="17" t="s">
        <v>97</v>
      </c>
      <c r="O70" s="17" t="s">
        <v>98</v>
      </c>
      <c r="P70" s="17"/>
      <c r="Q70" s="18" t="s">
        <v>99</v>
      </c>
    </row>
    <row r="71" customFormat="false" ht="13.5" hidden="false" customHeight="false" outlineLevel="0" collapsed="false">
      <c r="A71" s="68" t="s">
        <v>101</v>
      </c>
      <c r="B71" s="5" t="s">
        <v>144</v>
      </c>
      <c r="C71" s="5" t="str">
        <f aca="false">B71</f>
        <v>[m/s]</v>
      </c>
      <c r="D71" s="5"/>
      <c r="E71" s="5"/>
      <c r="F71" s="5" t="s">
        <v>101</v>
      </c>
      <c r="G71" s="5" t="s">
        <v>115</v>
      </c>
      <c r="H71" s="5" t="s">
        <v>101</v>
      </c>
      <c r="I71" s="5" t="s">
        <v>102</v>
      </c>
      <c r="J71" s="5" t="s">
        <v>115</v>
      </c>
      <c r="K71" s="5" t="str">
        <f aca="false">J71</f>
        <v>[bar]</v>
      </c>
      <c r="L71" s="5" t="s">
        <v>101</v>
      </c>
      <c r="M71" s="5" t="s">
        <v>145</v>
      </c>
      <c r="N71" s="5" t="s">
        <v>103</v>
      </c>
      <c r="O71" s="5" t="s">
        <v>101</v>
      </c>
      <c r="P71" s="5" t="s">
        <v>102</v>
      </c>
      <c r="Q71" s="69" t="s">
        <v>146</v>
      </c>
    </row>
    <row r="72" customFormat="false" ht="12.75" hidden="false" customHeight="false" outlineLevel="0" collapsed="false">
      <c r="A72" s="93" t="n">
        <v>0</v>
      </c>
      <c r="B72" s="20" t="n">
        <f aca="false">N72/($B$5*$I$6)</f>
        <v>283.429519923448</v>
      </c>
      <c r="C72" s="20" t="n">
        <f aca="false">N72/(PI()/4*($I$5*$I$6*$B$8^2))</f>
        <v>1037.75741502237</v>
      </c>
      <c r="D72" s="20" t="n">
        <f aca="false">690*B72*$B$13/Formasjon!$B$19</f>
        <v>14830449.6299944</v>
      </c>
      <c r="E72" s="94" t="e">
        <f aca="false">IF(D72&gt;2300,fturb(D72),flam(D72))</f>
        <v>#VALUE!</v>
      </c>
      <c r="F72" s="95" t="e">
        <f aca="false">E72*$B$9/$B$13*690/2*B72^2</f>
        <v>#VALUE!</v>
      </c>
      <c r="G72" s="77" t="e">
        <f aca="false">F72/10^5</f>
        <v>#VALUE!</v>
      </c>
      <c r="H72" s="20" t="n">
        <f aca="false">0.5*690*C72^2*$I$5</f>
        <v>6687800209.61463</v>
      </c>
      <c r="I72" s="20" t="n">
        <f aca="false">H72/10^5</f>
        <v>66878.0020961463</v>
      </c>
      <c r="J72" s="77" t="e">
        <f aca="false">I72+G72</f>
        <v>#VALUE!</v>
      </c>
      <c r="K72" s="77" t="e">
        <f aca="false">J72*$I$6</f>
        <v>#VALUE!</v>
      </c>
      <c r="L72" s="95" t="e">
        <f aca="false">$B$2-($B$2-A72)-F72-H72</f>
        <v>#VALUE!</v>
      </c>
      <c r="M72" s="20" t="e">
        <f aca="false">IF(L72&gt;D162,"OK","NOT OK")</f>
        <v>#VALUE!</v>
      </c>
      <c r="N72" s="77" t="n">
        <f aca="false">2*PI()*Formasjon!$C$7*Formasjon!$C$16*(Iterasjon!$B$2-Iterasjon!A72)/(Formasjon!$C$19*LN(Formasjon!$B$31/Formasjon!$B$30))</f>
        <v>7.5720879890024</v>
      </c>
      <c r="O72" s="77" t="e">
        <f aca="false">$B$2-L72</f>
        <v>#VALUE!</v>
      </c>
      <c r="P72" s="77" t="e">
        <f aca="false">O72/10^5</f>
        <v>#VALUE!</v>
      </c>
      <c r="Q72" s="42" t="e">
        <f aca="false">N72/P72</f>
        <v>#VALUE!</v>
      </c>
    </row>
    <row r="73" customFormat="false" ht="12.75" hidden="false" customHeight="false" outlineLevel="0" collapsed="false">
      <c r="A73" s="93" t="n">
        <f aca="false">A72+10*10^5</f>
        <v>1000000</v>
      </c>
      <c r="B73" s="20" t="n">
        <f aca="false">N73/($B$5*$I$6)</f>
        <v>274.374263695862</v>
      </c>
      <c r="C73" s="20" t="n">
        <f aca="false">N73/(PI()/4*($I$5*$I$6*$B$8^2))</f>
        <v>1004.60222604402</v>
      </c>
      <c r="D73" s="20" t="n">
        <f aca="false">690*B73*$B$13/Formasjon!$B$19</f>
        <v>14356633.347886</v>
      </c>
      <c r="E73" s="94" t="e">
        <f aca="false">IF(D73&gt;2300,fturb(D73),flam(D73))</f>
        <v>#VALUE!</v>
      </c>
      <c r="F73" s="95" t="e">
        <f aca="false">E73*$B$9/$B$13*690/2*B73^2</f>
        <v>#VALUE!</v>
      </c>
      <c r="G73" s="77" t="e">
        <f aca="false">F73/10^5</f>
        <v>#VALUE!</v>
      </c>
      <c r="H73" s="20" t="n">
        <f aca="false">0.5*690*C73^2*$I$5</f>
        <v>6267291178.27588</v>
      </c>
      <c r="I73" s="20" t="n">
        <f aca="false">H73/10^5</f>
        <v>62672.9117827588</v>
      </c>
      <c r="J73" s="77" t="e">
        <f aca="false">I73+G73</f>
        <v>#VALUE!</v>
      </c>
      <c r="K73" s="77" t="e">
        <f aca="false">J73*$I$6</f>
        <v>#VALUE!</v>
      </c>
      <c r="L73" s="95" t="e">
        <f aca="false">$B$2-($B$2-A73)-F73-H73</f>
        <v>#VALUE!</v>
      </c>
      <c r="M73" s="20" t="e">
        <f aca="false">IF(L73&gt;D163,"OK","NOT OK")</f>
        <v>#VALUE!</v>
      </c>
      <c r="N73" s="77" t="n">
        <f aca="false">2*PI()*Formasjon!$C$7*Formasjon!$C$16*(Iterasjon!$B$2-Iterasjon!A73)/(Formasjon!$C$19*LN(Formasjon!$B$31/Formasjon!$B$30))</f>
        <v>7.33016824494482</v>
      </c>
      <c r="O73" s="77" t="e">
        <f aca="false">$B$2-L73</f>
        <v>#VALUE!</v>
      </c>
      <c r="P73" s="77" t="e">
        <f aca="false">O73/10^5</f>
        <v>#VALUE!</v>
      </c>
      <c r="Q73" s="42" t="e">
        <f aca="false">N73/P73</f>
        <v>#VALUE!</v>
      </c>
    </row>
    <row r="74" customFormat="false" ht="12.75" hidden="false" customHeight="false" outlineLevel="0" collapsed="false">
      <c r="A74" s="93" t="n">
        <f aca="false">A73+10*10^5</f>
        <v>2000000</v>
      </c>
      <c r="B74" s="20" t="n">
        <f aca="false">N74/($B$5*$I$6)</f>
        <v>265.319007468275</v>
      </c>
      <c r="C74" s="20" t="n">
        <f aca="false">N74/(PI()/4*($I$5*$I$6*$B$8^2))</f>
        <v>971.447037065672</v>
      </c>
      <c r="D74" s="20" t="n">
        <f aca="false">690*B74*$B$13/Formasjon!$B$19</f>
        <v>13882817.0657775</v>
      </c>
      <c r="E74" s="94" t="e">
        <f aca="false">IF(D74&gt;2300,fturb(D74),flam(D74))</f>
        <v>#VALUE!</v>
      </c>
      <c r="F74" s="95" t="e">
        <f aca="false">E74*$B$9/$B$13*690/2*B74^2</f>
        <v>#VALUE!</v>
      </c>
      <c r="G74" s="77" t="e">
        <f aca="false">F74/10^5</f>
        <v>#VALUE!</v>
      </c>
      <c r="H74" s="20" t="n">
        <f aca="false">0.5*690*C74^2*$I$5</f>
        <v>5860435037.56501</v>
      </c>
      <c r="I74" s="20" t="n">
        <f aca="false">H74/10^5</f>
        <v>58604.3503756501</v>
      </c>
      <c r="J74" s="77" t="e">
        <f aca="false">I74+G74</f>
        <v>#VALUE!</v>
      </c>
      <c r="K74" s="77" t="e">
        <f aca="false">J74*$I$6</f>
        <v>#VALUE!</v>
      </c>
      <c r="L74" s="95" t="e">
        <f aca="false">$B$2-($B$2-A74)-F74-H74</f>
        <v>#VALUE!</v>
      </c>
      <c r="M74" s="20" t="e">
        <f aca="false">IF(L74&gt;D164,"OK","NOT OK")</f>
        <v>#VALUE!</v>
      </c>
      <c r="N74" s="77" t="n">
        <f aca="false">2*PI()*Formasjon!$C$7*Formasjon!$C$16*(Iterasjon!$B$2-Iterasjon!A74)/(Formasjon!$C$19*LN(Formasjon!$B$31/Formasjon!$B$30))</f>
        <v>7.08824850088723</v>
      </c>
      <c r="O74" s="77" t="e">
        <f aca="false">$B$2-L74</f>
        <v>#VALUE!</v>
      </c>
      <c r="P74" s="77" t="e">
        <f aca="false">O74/10^5</f>
        <v>#VALUE!</v>
      </c>
      <c r="Q74" s="42" t="e">
        <f aca="false">N74/P74</f>
        <v>#VALUE!</v>
      </c>
    </row>
    <row r="75" customFormat="false" ht="12.75" hidden="false" customHeight="false" outlineLevel="0" collapsed="false">
      <c r="A75" s="93" t="n">
        <f aca="false">A74+10*10^5</f>
        <v>3000000</v>
      </c>
      <c r="B75" s="20" t="n">
        <f aca="false">N75/($B$5*$I$6)</f>
        <v>256.263751240689</v>
      </c>
      <c r="C75" s="20" t="n">
        <f aca="false">N75/(PI()/4*($I$5*$I$6*$B$8^2))</f>
        <v>938.291848087321</v>
      </c>
      <c r="D75" s="20" t="n">
        <f aca="false">690*B75*$B$13/Formasjon!$B$19</f>
        <v>13409000.7836691</v>
      </c>
      <c r="E75" s="94" t="e">
        <f aca="false">IF(D75&gt;2300,fturb(D75),flam(D75))</f>
        <v>#VALUE!</v>
      </c>
      <c r="F75" s="95" t="e">
        <f aca="false">E75*$B$9/$B$13*690/2*B75^2</f>
        <v>#VALUE!</v>
      </c>
      <c r="G75" s="77" t="e">
        <f aca="false">F75/10^5</f>
        <v>#VALUE!</v>
      </c>
      <c r="H75" s="20" t="n">
        <f aca="false">0.5*690*C75^2*$I$5</f>
        <v>5467231787.48202</v>
      </c>
      <c r="I75" s="20" t="n">
        <f aca="false">H75/10^5</f>
        <v>54672.3178748202</v>
      </c>
      <c r="J75" s="77" t="e">
        <f aca="false">I75+G75</f>
        <v>#VALUE!</v>
      </c>
      <c r="K75" s="77" t="e">
        <f aca="false">J75*$I$6</f>
        <v>#VALUE!</v>
      </c>
      <c r="L75" s="95" t="e">
        <f aca="false">$B$2-($B$2-A75)-F75-H75</f>
        <v>#VALUE!</v>
      </c>
      <c r="M75" s="20" t="e">
        <f aca="false">IF(L75&gt;D165,"OK","NOT OK")</f>
        <v>#VALUE!</v>
      </c>
      <c r="N75" s="77" t="n">
        <f aca="false">2*PI()*Formasjon!$C$7*Formasjon!$C$16*(Iterasjon!$B$2-Iterasjon!A75)/(Formasjon!$C$19*LN(Formasjon!$B$31/Formasjon!$B$30))</f>
        <v>6.84632875682965</v>
      </c>
      <c r="O75" s="77" t="e">
        <f aca="false">$B$2-L75</f>
        <v>#VALUE!</v>
      </c>
      <c r="P75" s="77" t="e">
        <f aca="false">O75/10^5</f>
        <v>#VALUE!</v>
      </c>
      <c r="Q75" s="42" t="e">
        <f aca="false">N75/P75</f>
        <v>#VALUE!</v>
      </c>
    </row>
    <row r="76" customFormat="false" ht="12.75" hidden="false" customHeight="false" outlineLevel="0" collapsed="false">
      <c r="A76" s="93" t="n">
        <f aca="false">A75+10*10^5</f>
        <v>4000000</v>
      </c>
      <c r="B76" s="20" t="n">
        <f aca="false">N76/($B$5*$I$6)</f>
        <v>247.208495013103</v>
      </c>
      <c r="C76" s="20" t="n">
        <f aca="false">N76/(PI()/4*($I$5*$I$6*$B$8^2))</f>
        <v>905.136659108971</v>
      </c>
      <c r="D76" s="20" t="n">
        <f aca="false">690*B76*$B$13/Formasjon!$B$19</f>
        <v>12935184.5015606</v>
      </c>
      <c r="E76" s="94" t="e">
        <f aca="false">IF(D76&gt;2300,fturb(D76),flam(D76))</f>
        <v>#VALUE!</v>
      </c>
      <c r="F76" s="95" t="e">
        <f aca="false">E76*$B$9/$B$13*690/2*B76^2</f>
        <v>#VALUE!</v>
      </c>
      <c r="G76" s="77" t="e">
        <f aca="false">F76/10^5</f>
        <v>#VALUE!</v>
      </c>
      <c r="H76" s="20" t="n">
        <f aca="false">0.5*690*C76^2*$I$5</f>
        <v>5087681428.02692</v>
      </c>
      <c r="I76" s="20" t="n">
        <f aca="false">H76/10^5</f>
        <v>50876.8142802692</v>
      </c>
      <c r="J76" s="77" t="e">
        <f aca="false">I76+G76</f>
        <v>#VALUE!</v>
      </c>
      <c r="K76" s="77" t="e">
        <f aca="false">J76*$I$6</f>
        <v>#VALUE!</v>
      </c>
      <c r="L76" s="95" t="e">
        <f aca="false">$B$2-($B$2-A76)-F76-H76</f>
        <v>#VALUE!</v>
      </c>
      <c r="M76" s="20" t="e">
        <f aca="false">IF(L76&gt;D166,"OK","NOT OK")</f>
        <v>#VALUE!</v>
      </c>
      <c r="N76" s="77" t="n">
        <f aca="false">2*PI()*Formasjon!$C$7*Formasjon!$C$16*(Iterasjon!$B$2-Iterasjon!A76)/(Formasjon!$C$19*LN(Formasjon!$B$31/Formasjon!$B$30))</f>
        <v>6.60440901277207</v>
      </c>
      <c r="O76" s="77" t="e">
        <f aca="false">$B$2-L76</f>
        <v>#VALUE!</v>
      </c>
      <c r="P76" s="77" t="e">
        <f aca="false">O76/10^5</f>
        <v>#VALUE!</v>
      </c>
      <c r="Q76" s="42" t="e">
        <f aca="false">N76/P76</f>
        <v>#VALUE!</v>
      </c>
    </row>
    <row r="77" customFormat="false" ht="12.75" hidden="false" customHeight="false" outlineLevel="0" collapsed="false">
      <c r="A77" s="93" t="n">
        <f aca="false">A76+10*10^5</f>
        <v>5000000</v>
      </c>
      <c r="B77" s="20" t="n">
        <f aca="false">N77/($B$5*$I$6)</f>
        <v>238.153238785517</v>
      </c>
      <c r="C77" s="20" t="n">
        <f aca="false">N77/(PI()/4*($I$5*$I$6*$B$8^2))</f>
        <v>871.98147013062</v>
      </c>
      <c r="D77" s="20" t="n">
        <f aca="false">690*B77*$B$13/Formasjon!$B$19</f>
        <v>12461368.2194522</v>
      </c>
      <c r="E77" s="94" t="e">
        <f aca="false">IF(D77&gt;2300,fturb(D77),flam(D77))</f>
        <v>#VALUE!</v>
      </c>
      <c r="F77" s="95" t="e">
        <f aca="false">E77*$B$9/$B$13*690/2*B77^2</f>
        <v>#VALUE!</v>
      </c>
      <c r="G77" s="77" t="e">
        <f aca="false">F77/10^5</f>
        <v>#VALUE!</v>
      </c>
      <c r="H77" s="20" t="n">
        <f aca="false">0.5*690*C77^2*$I$5</f>
        <v>4721783959.19969</v>
      </c>
      <c r="I77" s="20" t="n">
        <f aca="false">H77/10^5</f>
        <v>47217.8395919969</v>
      </c>
      <c r="J77" s="77" t="e">
        <f aca="false">I77+G77</f>
        <v>#VALUE!</v>
      </c>
      <c r="K77" s="77" t="e">
        <f aca="false">J77*$I$6</f>
        <v>#VALUE!</v>
      </c>
      <c r="L77" s="95" t="e">
        <f aca="false">$B$2-($B$2-A77)-F77-H77</f>
        <v>#VALUE!</v>
      </c>
      <c r="M77" s="20" t="e">
        <f aca="false">IF(L77&gt;D167,"OK","NOT OK")</f>
        <v>#VALUE!</v>
      </c>
      <c r="N77" s="77" t="n">
        <f aca="false">2*PI()*Formasjon!$C$7*Formasjon!$C$16*(Iterasjon!$B$2-Iterasjon!A77)/(Formasjon!$C$19*LN(Formasjon!$B$31/Formasjon!$B$30))</f>
        <v>6.36248926871448</v>
      </c>
      <c r="O77" s="77" t="e">
        <f aca="false">$B$2-L77</f>
        <v>#VALUE!</v>
      </c>
      <c r="P77" s="77" t="e">
        <f aca="false">O77/10^5</f>
        <v>#VALUE!</v>
      </c>
      <c r="Q77" s="42" t="e">
        <f aca="false">N77/P77</f>
        <v>#VALUE!</v>
      </c>
    </row>
    <row r="78" customFormat="false" ht="12.75" hidden="false" customHeight="false" outlineLevel="0" collapsed="false">
      <c r="A78" s="93" t="n">
        <f aca="false">A77+10*10^5</f>
        <v>6000000</v>
      </c>
      <c r="B78" s="20" t="n">
        <f aca="false">N78/($B$5*$I$6)</f>
        <v>229.097982557931</v>
      </c>
      <c r="C78" s="20" t="n">
        <f aca="false">N78/(PI()/4*($I$5*$I$6*$B$8^2))</f>
        <v>838.82628115227</v>
      </c>
      <c r="D78" s="20" t="n">
        <f aca="false">690*B78*$B$13/Formasjon!$B$19</f>
        <v>11987551.9373437</v>
      </c>
      <c r="E78" s="94" t="e">
        <f aca="false">IF(D78&gt;2300,fturb(D78),flam(D78))</f>
        <v>#VALUE!</v>
      </c>
      <c r="F78" s="95" t="e">
        <f aca="false">E78*$B$9/$B$13*690/2*B78^2</f>
        <v>#VALUE!</v>
      </c>
      <c r="G78" s="77" t="e">
        <f aca="false">F78/10^5</f>
        <v>#VALUE!</v>
      </c>
      <c r="H78" s="20" t="n">
        <f aca="false">0.5*690*C78^2*$I$5</f>
        <v>4369539381.00035</v>
      </c>
      <c r="I78" s="20" t="n">
        <f aca="false">H78/10^5</f>
        <v>43695.3938100035</v>
      </c>
      <c r="J78" s="77" t="e">
        <f aca="false">I78+G78</f>
        <v>#VALUE!</v>
      </c>
      <c r="K78" s="77" t="e">
        <f aca="false">J78*$I$6</f>
        <v>#VALUE!</v>
      </c>
      <c r="L78" s="95" t="e">
        <f aca="false">$B$2-($B$2-A78)-F78-H78</f>
        <v>#VALUE!</v>
      </c>
      <c r="M78" s="20" t="e">
        <f aca="false">IF(L78&gt;D168,"OK","NOT OK")</f>
        <v>#VALUE!</v>
      </c>
      <c r="N78" s="77" t="n">
        <f aca="false">2*PI()*Formasjon!$C$7*Formasjon!$C$16*(Iterasjon!$B$2-Iterasjon!A78)/(Formasjon!$C$19*LN(Formasjon!$B$31/Formasjon!$B$30))</f>
        <v>6.1205695246569</v>
      </c>
      <c r="O78" s="77" t="e">
        <f aca="false">$B$2-L78</f>
        <v>#VALUE!</v>
      </c>
      <c r="P78" s="77" t="e">
        <f aca="false">O78/10^5</f>
        <v>#VALUE!</v>
      </c>
      <c r="Q78" s="42" t="e">
        <f aca="false">N78/P78</f>
        <v>#VALUE!</v>
      </c>
    </row>
    <row r="79" customFormat="false" ht="12.75" hidden="false" customHeight="false" outlineLevel="0" collapsed="false">
      <c r="A79" s="93" t="n">
        <f aca="false">A78+10*10^5</f>
        <v>7000000</v>
      </c>
      <c r="B79" s="20" t="n">
        <f aca="false">N79/($B$5*$I$6)</f>
        <v>220.042726330344</v>
      </c>
      <c r="C79" s="20" t="n">
        <f aca="false">N79/(PI()/4*($I$5*$I$6*$B$8^2))</f>
        <v>805.671092173919</v>
      </c>
      <c r="D79" s="20" t="n">
        <f aca="false">690*B79*$B$13/Formasjon!$B$19</f>
        <v>11513735.6552353</v>
      </c>
      <c r="E79" s="94" t="e">
        <f aca="false">IF(D79&gt;2300,fturb(D79),flam(D79))</f>
        <v>#VALUE!</v>
      </c>
      <c r="F79" s="95" t="e">
        <f aca="false">E79*$B$9/$B$13*690/2*B79^2</f>
        <v>#VALUE!</v>
      </c>
      <c r="G79" s="77" t="e">
        <f aca="false">F79/10^5</f>
        <v>#VALUE!</v>
      </c>
      <c r="H79" s="20" t="n">
        <f aca="false">0.5*690*C79^2*$I$5</f>
        <v>4030947693.42888</v>
      </c>
      <c r="I79" s="20" t="n">
        <f aca="false">H79/10^5</f>
        <v>40309.4769342888</v>
      </c>
      <c r="J79" s="77" t="e">
        <f aca="false">I79+G79</f>
        <v>#VALUE!</v>
      </c>
      <c r="K79" s="77" t="e">
        <f aca="false">J79*$I$6</f>
        <v>#VALUE!</v>
      </c>
      <c r="L79" s="95" t="e">
        <f aca="false">$B$2-($B$2-A79)-F79-H79</f>
        <v>#VALUE!</v>
      </c>
      <c r="M79" s="20" t="e">
        <f aca="false">IF(L79&gt;D169,"OK","NOT OK")</f>
        <v>#VALUE!</v>
      </c>
      <c r="N79" s="77" t="n">
        <f aca="false">2*PI()*Formasjon!$C$7*Formasjon!$C$16*(Iterasjon!$B$2-Iterasjon!A79)/(Formasjon!$C$19*LN(Formasjon!$B$31/Formasjon!$B$30))</f>
        <v>5.87864978059931</v>
      </c>
      <c r="O79" s="77" t="e">
        <f aca="false">$B$2-L79</f>
        <v>#VALUE!</v>
      </c>
      <c r="P79" s="77" t="e">
        <f aca="false">O79/10^5</f>
        <v>#VALUE!</v>
      </c>
      <c r="Q79" s="42" t="e">
        <f aca="false">N79/P79</f>
        <v>#VALUE!</v>
      </c>
    </row>
    <row r="80" customFormat="false" ht="12.75" hidden="false" customHeight="false" outlineLevel="0" collapsed="false">
      <c r="A80" s="93" t="n">
        <f aca="false">A79+10*10^5</f>
        <v>8000000</v>
      </c>
      <c r="B80" s="20" t="n">
        <f aca="false">N80/($B$5*$I$6)</f>
        <v>210.987470102758</v>
      </c>
      <c r="C80" s="20" t="n">
        <f aca="false">N80/(PI()/4*($I$5*$I$6*$B$8^2))</f>
        <v>772.515903195569</v>
      </c>
      <c r="D80" s="20" t="n">
        <f aca="false">690*B80*$B$13/Formasjon!$B$19</f>
        <v>11039919.3731268</v>
      </c>
      <c r="E80" s="94" t="e">
        <f aca="false">IF(D80&gt;2300,fturb(D80),flam(D80))</f>
        <v>#VALUE!</v>
      </c>
      <c r="F80" s="95" t="e">
        <f aca="false">E80*$B$9/$B$13*690/2*B80^2</f>
        <v>#VALUE!</v>
      </c>
      <c r="G80" s="77" t="e">
        <f aca="false">F80/10^5</f>
        <v>#VALUE!</v>
      </c>
      <c r="H80" s="20" t="n">
        <f aca="false">0.5*690*C80^2*$I$5</f>
        <v>3706008896.4853</v>
      </c>
      <c r="I80" s="20" t="n">
        <f aca="false">H80/10^5</f>
        <v>37060.088964853</v>
      </c>
      <c r="J80" s="77" t="e">
        <f aca="false">I80+G80</f>
        <v>#VALUE!</v>
      </c>
      <c r="K80" s="77" t="e">
        <f aca="false">J80*$I$6</f>
        <v>#VALUE!</v>
      </c>
      <c r="L80" s="95" t="e">
        <f aca="false">$B$2-($B$2-A80)-F80-H80</f>
        <v>#VALUE!</v>
      </c>
      <c r="M80" s="20" t="e">
        <f aca="false">IF(L80&gt;D170,"OK","NOT OK")</f>
        <v>#VALUE!</v>
      </c>
      <c r="N80" s="77" t="n">
        <f aca="false">2*PI()*Formasjon!$C$7*Formasjon!$C$16*(Iterasjon!$B$2-Iterasjon!A80)/(Formasjon!$C$19*LN(Formasjon!$B$31/Formasjon!$B$30))</f>
        <v>5.63673003654173</v>
      </c>
      <c r="O80" s="77" t="e">
        <f aca="false">$B$2-L80</f>
        <v>#VALUE!</v>
      </c>
      <c r="P80" s="77" t="e">
        <f aca="false">O80/10^5</f>
        <v>#VALUE!</v>
      </c>
      <c r="Q80" s="42" t="e">
        <f aca="false">N80/P80</f>
        <v>#VALUE!</v>
      </c>
    </row>
    <row r="81" customFormat="false" ht="12.75" hidden="false" customHeight="false" outlineLevel="0" collapsed="false">
      <c r="A81" s="93" t="n">
        <f aca="false">A80+10*10^5</f>
        <v>9000000</v>
      </c>
      <c r="B81" s="20" t="n">
        <f aca="false">N81/($B$5*$I$6)</f>
        <v>201.932213875172</v>
      </c>
      <c r="C81" s="20" t="n">
        <f aca="false">N81/(PI()/4*($I$5*$I$6*$B$8^2))</f>
        <v>739.360714217218</v>
      </c>
      <c r="D81" s="20" t="n">
        <f aca="false">690*B81*$B$13/Formasjon!$B$19</f>
        <v>10566103.0910184</v>
      </c>
      <c r="E81" s="94" t="e">
        <f aca="false">IF(D81&gt;2300,fturb(D81),flam(D81))</f>
        <v>#VALUE!</v>
      </c>
      <c r="F81" s="95" t="e">
        <f aca="false">E81*$B$9/$B$13*690/2*B81^2</f>
        <v>#VALUE!</v>
      </c>
      <c r="G81" s="77" t="e">
        <f aca="false">F81/10^5</f>
        <v>#VALUE!</v>
      </c>
      <c r="H81" s="20" t="n">
        <f aca="false">0.5*690*C81^2*$I$5</f>
        <v>3394722990.1696</v>
      </c>
      <c r="I81" s="20" t="n">
        <f aca="false">H81/10^5</f>
        <v>33947.229901696</v>
      </c>
      <c r="J81" s="77" t="e">
        <f aca="false">I81+G81</f>
        <v>#VALUE!</v>
      </c>
      <c r="K81" s="77" t="e">
        <f aca="false">J81*$I$6</f>
        <v>#VALUE!</v>
      </c>
      <c r="L81" s="95" t="e">
        <f aca="false">$B$2-($B$2-A81)-F81-H81</f>
        <v>#VALUE!</v>
      </c>
      <c r="M81" s="20" t="e">
        <f aca="false">IF(L81&gt;D171,"OK","NOT OK")</f>
        <v>#VALUE!</v>
      </c>
      <c r="N81" s="77" t="n">
        <f aca="false">2*PI()*Formasjon!$C$7*Formasjon!$C$16*(Iterasjon!$B$2-Iterasjon!A81)/(Formasjon!$C$19*LN(Formasjon!$B$31/Formasjon!$B$30))</f>
        <v>5.39481029248414</v>
      </c>
      <c r="O81" s="77" t="e">
        <f aca="false">$B$2-L81</f>
        <v>#VALUE!</v>
      </c>
      <c r="P81" s="77" t="e">
        <f aca="false">O81/10^5</f>
        <v>#VALUE!</v>
      </c>
      <c r="Q81" s="42" t="e">
        <f aca="false">N81/P81</f>
        <v>#VALUE!</v>
      </c>
    </row>
    <row r="82" customFormat="false" ht="12.75" hidden="false" customHeight="false" outlineLevel="0" collapsed="false">
      <c r="A82" s="93" t="n">
        <f aca="false">A81+10*10^5</f>
        <v>10000000</v>
      </c>
      <c r="B82" s="20" t="n">
        <f aca="false">N82/($B$5*$I$6)</f>
        <v>192.876957647586</v>
      </c>
      <c r="C82" s="20" t="n">
        <f aca="false">N82/(PI()/4*($I$5*$I$6*$B$8^2))</f>
        <v>706.205525238867</v>
      </c>
      <c r="D82" s="20" t="n">
        <f aca="false">690*B82*$B$13/Formasjon!$B$19</f>
        <v>10092286.8089099</v>
      </c>
      <c r="E82" s="94" t="e">
        <f aca="false">IF(D82&gt;2300,fturb(D82),flam(D82))</f>
        <v>#VALUE!</v>
      </c>
      <c r="F82" s="95" t="e">
        <f aca="false">E82*$B$9/$B$13*690/2*B82^2</f>
        <v>#VALUE!</v>
      </c>
      <c r="G82" s="77" t="e">
        <f aca="false">F82/10^5</f>
        <v>#VALUE!</v>
      </c>
      <c r="H82" s="20" t="n">
        <f aca="false">0.5*690*C82^2*$I$5</f>
        <v>3097089974.48179</v>
      </c>
      <c r="I82" s="20" t="n">
        <f aca="false">H82/10^5</f>
        <v>30970.8997448179</v>
      </c>
      <c r="J82" s="77" t="e">
        <f aca="false">I82+G82</f>
        <v>#VALUE!</v>
      </c>
      <c r="K82" s="77" t="e">
        <f aca="false">J82*$I$6</f>
        <v>#VALUE!</v>
      </c>
      <c r="L82" s="95" t="e">
        <f aca="false">$B$2-($B$2-A82)-F82-H82</f>
        <v>#VALUE!</v>
      </c>
      <c r="M82" s="20" t="e">
        <f aca="false">IF(L82&gt;D172,"OK","NOT OK")</f>
        <v>#VALUE!</v>
      </c>
      <c r="N82" s="77" t="n">
        <f aca="false">2*PI()*Formasjon!$C$7*Formasjon!$C$16*(Iterasjon!$B$2-Iterasjon!A82)/(Formasjon!$C$19*LN(Formasjon!$B$31/Formasjon!$B$30))</f>
        <v>5.15289054842656</v>
      </c>
      <c r="O82" s="77" t="e">
        <f aca="false">$B$2-L82</f>
        <v>#VALUE!</v>
      </c>
      <c r="P82" s="77" t="e">
        <f aca="false">O82/10^5</f>
        <v>#VALUE!</v>
      </c>
      <c r="Q82" s="42" t="e">
        <f aca="false">N82/P82</f>
        <v>#VALUE!</v>
      </c>
    </row>
    <row r="83" customFormat="false" ht="12.75" hidden="false" customHeight="false" outlineLevel="0" collapsed="false">
      <c r="A83" s="93" t="n">
        <f aca="false">A82+10*10^5</f>
        <v>11000000</v>
      </c>
      <c r="B83" s="20" t="n">
        <f aca="false">N83/($B$5*$I$6)</f>
        <v>183.82170142</v>
      </c>
      <c r="C83" s="20" t="n">
        <f aca="false">N83/(PI()/4*($I$5*$I$6*$B$8^2))</f>
        <v>673.050336260517</v>
      </c>
      <c r="D83" s="20" t="n">
        <f aca="false">690*B83*$B$13/Formasjon!$B$19</f>
        <v>9618470.52680148</v>
      </c>
      <c r="E83" s="94" t="e">
        <f aca="false">IF(D83&gt;2300,fturb(D83),flam(D83))</f>
        <v>#VALUE!</v>
      </c>
      <c r="F83" s="95" t="e">
        <f aca="false">E83*$B$9/$B$13*690/2*B83^2</f>
        <v>#VALUE!</v>
      </c>
      <c r="G83" s="77" t="e">
        <f aca="false">F83/10^5</f>
        <v>#VALUE!</v>
      </c>
      <c r="H83" s="20" t="n">
        <f aca="false">0.5*690*C83^2*$I$5</f>
        <v>2813109849.42185</v>
      </c>
      <c r="I83" s="20" t="n">
        <f aca="false">H83/10^5</f>
        <v>28131.0984942185</v>
      </c>
      <c r="J83" s="77" t="e">
        <f aca="false">I83+G83</f>
        <v>#VALUE!</v>
      </c>
      <c r="K83" s="77" t="e">
        <f aca="false">J83*$I$6</f>
        <v>#VALUE!</v>
      </c>
      <c r="L83" s="95" t="e">
        <f aca="false">$B$2-($B$2-A83)-F83-H83</f>
        <v>#VALUE!</v>
      </c>
      <c r="M83" s="20" t="e">
        <f aca="false">IF(L83&gt;D173,"OK","NOT OK")</f>
        <v>#VALUE!</v>
      </c>
      <c r="N83" s="77" t="n">
        <f aca="false">2*PI()*Formasjon!$C$7*Formasjon!$C$16*(Iterasjon!$B$2-Iterasjon!A83)/(Formasjon!$C$19*LN(Formasjon!$B$31/Formasjon!$B$30))</f>
        <v>4.91097080436897</v>
      </c>
      <c r="O83" s="77" t="e">
        <f aca="false">$B$2-L83</f>
        <v>#VALUE!</v>
      </c>
      <c r="P83" s="77" t="e">
        <f aca="false">O83/10^5</f>
        <v>#VALUE!</v>
      </c>
      <c r="Q83" s="42" t="e">
        <f aca="false">N83/P83</f>
        <v>#VALUE!</v>
      </c>
    </row>
    <row r="84" customFormat="false" ht="12.75" hidden="false" customHeight="false" outlineLevel="0" collapsed="false">
      <c r="A84" s="93" t="n">
        <f aca="false">A83+10*10^5</f>
        <v>12000000</v>
      </c>
      <c r="B84" s="20" t="n">
        <f aca="false">N84/($B$5*$I$6)</f>
        <v>174.766445192413</v>
      </c>
      <c r="C84" s="20" t="n">
        <f aca="false">N84/(PI()/4*($I$5*$I$6*$B$8^2))</f>
        <v>639.895147282166</v>
      </c>
      <c r="D84" s="20" t="n">
        <f aca="false">690*B84*$B$13/Formasjon!$B$19</f>
        <v>9144654.24469303</v>
      </c>
      <c r="E84" s="94" t="e">
        <f aca="false">IF(D84&gt;2300,fturb(D84),flam(D84))</f>
        <v>#VALUE!</v>
      </c>
      <c r="F84" s="95" t="e">
        <f aca="false">E84*$B$9/$B$13*690/2*B84^2</f>
        <v>#VALUE!</v>
      </c>
      <c r="G84" s="77" t="e">
        <f aca="false">F84/10^5</f>
        <v>#VALUE!</v>
      </c>
      <c r="H84" s="20" t="n">
        <f aca="false">0.5*690*C84^2*$I$5</f>
        <v>2542782614.9898</v>
      </c>
      <c r="I84" s="20" t="n">
        <f aca="false">H84/10^5</f>
        <v>25427.826149898</v>
      </c>
      <c r="J84" s="77" t="e">
        <f aca="false">I84+G84</f>
        <v>#VALUE!</v>
      </c>
      <c r="K84" s="77" t="e">
        <f aca="false">J84*$I$6</f>
        <v>#VALUE!</v>
      </c>
      <c r="L84" s="95" t="e">
        <f aca="false">$B$2-($B$2-A84)-F84-H84</f>
        <v>#VALUE!</v>
      </c>
      <c r="M84" s="20" t="e">
        <f aca="false">IF(L84&gt;D174,"OK","NOT OK")</f>
        <v>#VALUE!</v>
      </c>
      <c r="N84" s="77" t="n">
        <f aca="false">2*PI()*Formasjon!$C$7*Formasjon!$C$16*(Iterasjon!$B$2-Iterasjon!A84)/(Formasjon!$C$19*LN(Formasjon!$B$31/Formasjon!$B$30))</f>
        <v>4.66905106031139</v>
      </c>
      <c r="O84" s="77" t="e">
        <f aca="false">$B$2-L84</f>
        <v>#VALUE!</v>
      </c>
      <c r="P84" s="77" t="e">
        <f aca="false">O84/10^5</f>
        <v>#VALUE!</v>
      </c>
      <c r="Q84" s="42" t="e">
        <f aca="false">N84/P84</f>
        <v>#VALUE!</v>
      </c>
    </row>
    <row r="85" customFormat="false" ht="12.75" hidden="false" customHeight="false" outlineLevel="0" collapsed="false">
      <c r="A85" s="93" t="n">
        <f aca="false">A84+10*10^5</f>
        <v>13000000</v>
      </c>
      <c r="B85" s="20" t="n">
        <f aca="false">N85/($B$5*$I$6)</f>
        <v>165.711188964827</v>
      </c>
      <c r="C85" s="20" t="n">
        <f aca="false">N85/(PI()/4*($I$5*$I$6*$B$8^2))</f>
        <v>606.739958303816</v>
      </c>
      <c r="D85" s="20" t="n">
        <f aca="false">690*B85*$B$13/Formasjon!$B$19</f>
        <v>8670837.96258458</v>
      </c>
      <c r="E85" s="94" t="e">
        <f aca="false">IF(D85&gt;2300,fturb(D85),flam(D85))</f>
        <v>#VALUE!</v>
      </c>
      <c r="F85" s="95" t="e">
        <f aca="false">E85*$B$9/$B$13*690/2*B85^2</f>
        <v>#VALUE!</v>
      </c>
      <c r="G85" s="77" t="e">
        <f aca="false">F85/10^5</f>
        <v>#VALUE!</v>
      </c>
      <c r="H85" s="20" t="n">
        <f aca="false">0.5*690*C85^2*$I$5</f>
        <v>2286108271.18562</v>
      </c>
      <c r="I85" s="20" t="n">
        <f aca="false">H85/10^5</f>
        <v>22861.0827118562</v>
      </c>
      <c r="J85" s="77" t="e">
        <f aca="false">I85+G85</f>
        <v>#VALUE!</v>
      </c>
      <c r="K85" s="77" t="e">
        <f aca="false">J85*$I$6</f>
        <v>#VALUE!</v>
      </c>
      <c r="L85" s="95" t="e">
        <f aca="false">$B$2-($B$2-A85)-F85-H85</f>
        <v>#VALUE!</v>
      </c>
      <c r="M85" s="20" t="e">
        <f aca="false">IF(L85&gt;D175,"OK","NOT OK")</f>
        <v>#VALUE!</v>
      </c>
      <c r="N85" s="77" t="n">
        <f aca="false">2*PI()*Formasjon!$C$7*Formasjon!$C$16*(Iterasjon!$B$2-Iterasjon!A85)/(Formasjon!$C$19*LN(Formasjon!$B$31/Formasjon!$B$30))</f>
        <v>4.4271313162538</v>
      </c>
      <c r="O85" s="77" t="e">
        <f aca="false">$B$2-L85</f>
        <v>#VALUE!</v>
      </c>
      <c r="P85" s="77" t="e">
        <f aca="false">O85/10^5</f>
        <v>#VALUE!</v>
      </c>
      <c r="Q85" s="42" t="e">
        <f aca="false">N85/P85</f>
        <v>#VALUE!</v>
      </c>
    </row>
    <row r="86" customFormat="false" ht="12.75" hidden="false" customHeight="false" outlineLevel="0" collapsed="false">
      <c r="A86" s="93" t="n">
        <f aca="false">A85+10*10^5</f>
        <v>14000000</v>
      </c>
      <c r="B86" s="20" t="n">
        <f aca="false">N86/($B$5*$I$6)</f>
        <v>156.655932737241</v>
      </c>
      <c r="C86" s="20" t="n">
        <f aca="false">N86/(PI()/4*($I$5*$I$6*$B$8^2))</f>
        <v>573.584769325465</v>
      </c>
      <c r="D86" s="20" t="n">
        <f aca="false">690*B86*$B$13/Formasjon!$B$19</f>
        <v>8197021.68047613</v>
      </c>
      <c r="E86" s="94" t="e">
        <f aca="false">IF(D86&gt;2300,fturb(D86),flam(D86))</f>
        <v>#VALUE!</v>
      </c>
      <c r="F86" s="95" t="e">
        <f aca="false">E86*$B$9/$B$13*690/2*B86^2</f>
        <v>#VALUE!</v>
      </c>
      <c r="G86" s="77" t="e">
        <f aca="false">F86/10^5</f>
        <v>#VALUE!</v>
      </c>
      <c r="H86" s="20" t="n">
        <f aca="false">0.5*690*C86^2*$I$5</f>
        <v>2043086818.00933</v>
      </c>
      <c r="I86" s="20" t="n">
        <f aca="false">H86/10^5</f>
        <v>20430.8681800933</v>
      </c>
      <c r="J86" s="77" t="e">
        <f aca="false">I86+G86</f>
        <v>#VALUE!</v>
      </c>
      <c r="K86" s="77" t="e">
        <f aca="false">J86*$I$6</f>
        <v>#VALUE!</v>
      </c>
      <c r="L86" s="95" t="e">
        <f aca="false">$B$2-($B$2-A86)-F86-H86</f>
        <v>#VALUE!</v>
      </c>
      <c r="M86" s="20" t="e">
        <f aca="false">IF(L86&gt;D176,"OK","NOT OK")</f>
        <v>#VALUE!</v>
      </c>
      <c r="N86" s="77" t="n">
        <f aca="false">2*PI()*Formasjon!$C$7*Formasjon!$C$16*(Iterasjon!$B$2-Iterasjon!A86)/(Formasjon!$C$19*LN(Formasjon!$B$31/Formasjon!$B$30))</f>
        <v>4.18521157219622</v>
      </c>
      <c r="O86" s="77" t="e">
        <f aca="false">$B$2-L86</f>
        <v>#VALUE!</v>
      </c>
      <c r="P86" s="77" t="e">
        <f aca="false">O86/10^5</f>
        <v>#VALUE!</v>
      </c>
      <c r="Q86" s="42" t="e">
        <f aca="false">N86/P86</f>
        <v>#VALUE!</v>
      </c>
    </row>
    <row r="87" customFormat="false" ht="12.75" hidden="false" customHeight="false" outlineLevel="0" collapsed="false">
      <c r="A87" s="93" t="n">
        <f aca="false">A86+10*10^5</f>
        <v>15000000</v>
      </c>
      <c r="B87" s="20" t="n">
        <f aca="false">N87/($B$5*$I$6)</f>
        <v>147.600676509655</v>
      </c>
      <c r="C87" s="20" t="n">
        <f aca="false">N87/(PI()/4*($I$5*$I$6*$B$8^2))</f>
        <v>540.429580347114</v>
      </c>
      <c r="D87" s="20" t="n">
        <f aca="false">690*B87*$B$13/Formasjon!$B$19</f>
        <v>7723205.39836769</v>
      </c>
      <c r="E87" s="94" t="e">
        <f aca="false">IF(D87&gt;2300,fturb(D87),flam(D87))</f>
        <v>#VALUE!</v>
      </c>
      <c r="F87" s="95" t="e">
        <f aca="false">E87*$B$9/$B$13*690/2*B87^2</f>
        <v>#VALUE!</v>
      </c>
      <c r="G87" s="77" t="e">
        <f aca="false">F87/10^5</f>
        <v>#VALUE!</v>
      </c>
      <c r="H87" s="20" t="n">
        <f aca="false">0.5*690*C87^2*$I$5</f>
        <v>1813718255.46092</v>
      </c>
      <c r="I87" s="20" t="n">
        <f aca="false">H87/10^5</f>
        <v>18137.1825546092</v>
      </c>
      <c r="J87" s="77" t="e">
        <f aca="false">I87+G87</f>
        <v>#VALUE!</v>
      </c>
      <c r="K87" s="77" t="e">
        <f aca="false">J87*$I$6</f>
        <v>#VALUE!</v>
      </c>
      <c r="L87" s="95" t="e">
        <f aca="false">$B$2-($B$2-A87)-F87-H87</f>
        <v>#VALUE!</v>
      </c>
      <c r="M87" s="20" t="e">
        <f aca="false">IF(L87&gt;D177,"OK","NOT OK")</f>
        <v>#VALUE!</v>
      </c>
      <c r="N87" s="77" t="n">
        <f aca="false">2*PI()*Formasjon!$C$7*Formasjon!$C$16*(Iterasjon!$B$2-Iterasjon!A87)/(Formasjon!$C$19*LN(Formasjon!$B$31/Formasjon!$B$30))</f>
        <v>3.94329182813863</v>
      </c>
      <c r="O87" s="77" t="e">
        <f aca="false">$B$2-L87</f>
        <v>#VALUE!</v>
      </c>
      <c r="P87" s="77" t="e">
        <f aca="false">O87/10^5</f>
        <v>#VALUE!</v>
      </c>
      <c r="Q87" s="42" t="e">
        <f aca="false">N87/P87</f>
        <v>#VALUE!</v>
      </c>
    </row>
    <row r="88" customFormat="false" ht="12.75" hidden="false" customHeight="false" outlineLevel="0" collapsed="false">
      <c r="A88" s="93" t="n">
        <f aca="false">A87+10*10^5</f>
        <v>16000000</v>
      </c>
      <c r="B88" s="20" t="n">
        <f aca="false">N88/($B$5*$I$6)</f>
        <v>138.545420282069</v>
      </c>
      <c r="C88" s="20" t="n">
        <f aca="false">N88/(PI()/4*($I$5*$I$6*$B$8^2))</f>
        <v>507.274391368764</v>
      </c>
      <c r="D88" s="20" t="n">
        <f aca="false">690*B88*$B$13/Formasjon!$B$19</f>
        <v>7249389.11625924</v>
      </c>
      <c r="E88" s="94" t="e">
        <f aca="false">IF(D88&gt;2300,fturb(D88),flam(D88))</f>
        <v>#VALUE!</v>
      </c>
      <c r="F88" s="95" t="e">
        <f aca="false">E88*$B$9/$B$13*690/2*B88^2</f>
        <v>#VALUE!</v>
      </c>
      <c r="G88" s="77" t="e">
        <f aca="false">F88/10^5</f>
        <v>#VALUE!</v>
      </c>
      <c r="H88" s="20" t="n">
        <f aca="false">0.5*690*C88^2*$I$5</f>
        <v>1598002583.54039</v>
      </c>
      <c r="I88" s="20" t="n">
        <f aca="false">H88/10^5</f>
        <v>15980.0258354039</v>
      </c>
      <c r="J88" s="77" t="e">
        <f aca="false">I88+G88</f>
        <v>#VALUE!</v>
      </c>
      <c r="K88" s="77" t="e">
        <f aca="false">J88*$I$6</f>
        <v>#VALUE!</v>
      </c>
      <c r="L88" s="95" t="e">
        <f aca="false">$B$2-($B$2-A88)-F88-H88</f>
        <v>#VALUE!</v>
      </c>
      <c r="M88" s="20" t="e">
        <f aca="false">IF(L88&gt;D178,"OK","NOT OK")</f>
        <v>#VALUE!</v>
      </c>
      <c r="N88" s="77" t="n">
        <f aca="false">2*PI()*Formasjon!$C$7*Formasjon!$C$16*(Iterasjon!$B$2-Iterasjon!A88)/(Formasjon!$C$19*LN(Formasjon!$B$31/Formasjon!$B$30))</f>
        <v>3.70137208408105</v>
      </c>
      <c r="O88" s="77" t="e">
        <f aca="false">$B$2-L88</f>
        <v>#VALUE!</v>
      </c>
      <c r="P88" s="77" t="e">
        <f aca="false">O88/10^5</f>
        <v>#VALUE!</v>
      </c>
      <c r="Q88" s="42" t="e">
        <f aca="false">N88/P88</f>
        <v>#VALUE!</v>
      </c>
    </row>
    <row r="89" customFormat="false" ht="12.75" hidden="false" customHeight="false" outlineLevel="0" collapsed="false">
      <c r="A89" s="93" t="n">
        <f aca="false">A88+10*10^5</f>
        <v>17000000</v>
      </c>
      <c r="B89" s="20" t="n">
        <f aca="false">N89/($B$5*$I$6)</f>
        <v>129.490164054482</v>
      </c>
      <c r="C89" s="20" t="n">
        <f aca="false">N89/(PI()/4*($I$5*$I$6*$B$8^2))</f>
        <v>474.119202390413</v>
      </c>
      <c r="D89" s="20" t="n">
        <f aca="false">690*B89*$B$13/Formasjon!$B$19</f>
        <v>6775572.83415079</v>
      </c>
      <c r="E89" s="94" t="e">
        <f aca="false">IF(D89&gt;2300,fturb(D89),flam(D89))</f>
        <v>#VALUE!</v>
      </c>
      <c r="F89" s="95" t="e">
        <f aca="false">E89*$B$9/$B$13*690/2*B89^2</f>
        <v>#VALUE!</v>
      </c>
      <c r="G89" s="77" t="e">
        <f aca="false">F89/10^5</f>
        <v>#VALUE!</v>
      </c>
      <c r="H89" s="20" t="n">
        <f aca="false">0.5*690*C89^2*$I$5</f>
        <v>1395939802.24775</v>
      </c>
      <c r="I89" s="20" t="n">
        <f aca="false">H89/10^5</f>
        <v>13959.3980224775</v>
      </c>
      <c r="J89" s="77" t="e">
        <f aca="false">I89+G89</f>
        <v>#VALUE!</v>
      </c>
      <c r="K89" s="77" t="e">
        <f aca="false">J89*$I$6</f>
        <v>#VALUE!</v>
      </c>
      <c r="L89" s="95" t="e">
        <f aca="false">$B$2-($B$2-A89)-F89-H89</f>
        <v>#VALUE!</v>
      </c>
      <c r="M89" s="20" t="e">
        <f aca="false">IF(L89&gt;D179,"OK","NOT OK")</f>
        <v>#VALUE!</v>
      </c>
      <c r="N89" s="77" t="n">
        <f aca="false">2*PI()*Formasjon!$C$7*Formasjon!$C$16*(Iterasjon!$B$2-Iterasjon!A89)/(Formasjon!$C$19*LN(Formasjon!$B$31/Formasjon!$B$30))</f>
        <v>3.45945234002346</v>
      </c>
      <c r="O89" s="77" t="e">
        <f aca="false">$B$2-L89</f>
        <v>#VALUE!</v>
      </c>
      <c r="P89" s="77" t="e">
        <f aca="false">O89/10^5</f>
        <v>#VALUE!</v>
      </c>
      <c r="Q89" s="42" t="e">
        <f aca="false">N89/P89</f>
        <v>#VALUE!</v>
      </c>
    </row>
    <row r="90" customFormat="false" ht="12.75" hidden="false" customHeight="false" outlineLevel="0" collapsed="false">
      <c r="A90" s="93" t="n">
        <f aca="false">A89+10*10^5</f>
        <v>18000000</v>
      </c>
      <c r="B90" s="20" t="n">
        <f aca="false">N90/($B$5*$I$6)</f>
        <v>120.434907826896</v>
      </c>
      <c r="C90" s="20" t="n">
        <f aca="false">N90/(PI()/4*($I$5*$I$6*$B$8^2))</f>
        <v>440.964013412063</v>
      </c>
      <c r="D90" s="20" t="n">
        <f aca="false">690*B90*$B$13/Formasjon!$B$19</f>
        <v>6301756.55204235</v>
      </c>
      <c r="E90" s="94" t="e">
        <f aca="false">IF(D90&gt;2300,fturb(D90),flam(D90))</f>
        <v>#VALUE!</v>
      </c>
      <c r="F90" s="95" t="e">
        <f aca="false">E90*$B$9/$B$13*690/2*B90^2</f>
        <v>#VALUE!</v>
      </c>
      <c r="G90" s="77" t="e">
        <f aca="false">F90/10^5</f>
        <v>#VALUE!</v>
      </c>
      <c r="H90" s="20" t="n">
        <f aca="false">0.5*690*C90^2*$I$5</f>
        <v>1207529911.58298</v>
      </c>
      <c r="I90" s="20" t="n">
        <f aca="false">H90/10^5</f>
        <v>12075.2991158298</v>
      </c>
      <c r="J90" s="77" t="e">
        <f aca="false">I90+G90</f>
        <v>#VALUE!</v>
      </c>
      <c r="K90" s="77" t="e">
        <f aca="false">J90*$I$6</f>
        <v>#VALUE!</v>
      </c>
      <c r="L90" s="95" t="e">
        <f aca="false">$B$2-($B$2-A90)-F90-H90</f>
        <v>#VALUE!</v>
      </c>
      <c r="M90" s="20" t="e">
        <f aca="false">IF(L90&gt;D180,"OK","NOT OK")</f>
        <v>#VALUE!</v>
      </c>
      <c r="N90" s="77" t="n">
        <f aca="false">2*PI()*Formasjon!$C$7*Formasjon!$C$16*(Iterasjon!$B$2-Iterasjon!A90)/(Formasjon!$C$19*LN(Formasjon!$B$31/Formasjon!$B$30))</f>
        <v>3.21753259596588</v>
      </c>
      <c r="O90" s="77" t="e">
        <f aca="false">$B$2-L90</f>
        <v>#VALUE!</v>
      </c>
      <c r="P90" s="77" t="e">
        <f aca="false">O90/10^5</f>
        <v>#VALUE!</v>
      </c>
      <c r="Q90" s="42" t="e">
        <f aca="false">N90/P90</f>
        <v>#VALUE!</v>
      </c>
    </row>
    <row r="91" customFormat="false" ht="12.75" hidden="false" customHeight="false" outlineLevel="0" collapsed="false">
      <c r="A91" s="93" t="n">
        <f aca="false">A90+10*10^5</f>
        <v>19000000</v>
      </c>
      <c r="B91" s="20" t="n">
        <f aca="false">N91/($B$5*$I$6)</f>
        <v>111.37965159931</v>
      </c>
      <c r="C91" s="20" t="n">
        <f aca="false">N91/(PI()/4*($I$5*$I$6*$B$8^2))</f>
        <v>407.808824433712</v>
      </c>
      <c r="D91" s="20" t="n">
        <f aca="false">690*B91*$B$13/Formasjon!$B$19</f>
        <v>5827940.2699339</v>
      </c>
      <c r="E91" s="94" t="e">
        <f aca="false">IF(D91&gt;2300,fturb(D91),flam(D91))</f>
        <v>#VALUE!</v>
      </c>
      <c r="F91" s="95" t="e">
        <f aca="false">E91*$B$9/$B$13*690/2*B91^2</f>
        <v>#VALUE!</v>
      </c>
      <c r="G91" s="77" t="e">
        <f aca="false">F91/10^5</f>
        <v>#VALUE!</v>
      </c>
      <c r="H91" s="20" t="n">
        <f aca="false">0.5*690*C91^2*$I$5</f>
        <v>1032772911.5461</v>
      </c>
      <c r="I91" s="20" t="n">
        <f aca="false">H91/10^5</f>
        <v>10327.729115461</v>
      </c>
      <c r="J91" s="77" t="e">
        <f aca="false">I91+G91</f>
        <v>#VALUE!</v>
      </c>
      <c r="K91" s="77" t="e">
        <f aca="false">J91*$I$6</f>
        <v>#VALUE!</v>
      </c>
      <c r="L91" s="95" t="e">
        <f aca="false">$B$2-($B$2-A91)-F91-H91</f>
        <v>#VALUE!</v>
      </c>
      <c r="M91" s="20" t="e">
        <f aca="false">IF(L91&gt;D181,"OK","NOT OK")</f>
        <v>#VALUE!</v>
      </c>
      <c r="N91" s="77" t="n">
        <f aca="false">2*PI()*Formasjon!$C$7*Formasjon!$C$16*(Iterasjon!$B$2-Iterasjon!A91)/(Formasjon!$C$19*LN(Formasjon!$B$31/Formasjon!$B$30))</f>
        <v>2.97561285190829</v>
      </c>
      <c r="O91" s="77" t="e">
        <f aca="false">$B$2-L91</f>
        <v>#VALUE!</v>
      </c>
      <c r="P91" s="77" t="e">
        <f aca="false">O91/10^5</f>
        <v>#VALUE!</v>
      </c>
      <c r="Q91" s="42" t="e">
        <f aca="false">N91/P91</f>
        <v>#VALUE!</v>
      </c>
    </row>
    <row r="92" customFormat="false" ht="12.75" hidden="false" customHeight="false" outlineLevel="0" collapsed="false">
      <c r="A92" s="93" t="n">
        <f aca="false">A91+10*10^5</f>
        <v>20000000</v>
      </c>
      <c r="B92" s="20" t="n">
        <f aca="false">N92/($B$5*$I$6)</f>
        <v>102.324395371724</v>
      </c>
      <c r="C92" s="20" t="n">
        <f aca="false">N92/(PI()/4*($I$5*$I$6*$B$8^2))</f>
        <v>374.653635455362</v>
      </c>
      <c r="D92" s="20" t="n">
        <f aca="false">690*B92*$B$13/Formasjon!$B$19</f>
        <v>5354123.98782545</v>
      </c>
      <c r="E92" s="94" t="e">
        <f aca="false">IF(D92&gt;2300,fturb(D92),flam(D92))</f>
        <v>#VALUE!</v>
      </c>
      <c r="F92" s="95" t="e">
        <f aca="false">E92*$B$9/$B$13*690/2*B92^2</f>
        <v>#VALUE!</v>
      </c>
      <c r="G92" s="77" t="e">
        <f aca="false">F92/10^5</f>
        <v>#VALUE!</v>
      </c>
      <c r="H92" s="20" t="n">
        <f aca="false">0.5*690*C92^2*$I$5</f>
        <v>871668802.137096</v>
      </c>
      <c r="I92" s="20" t="n">
        <f aca="false">H92/10^5</f>
        <v>8716.68802137097</v>
      </c>
      <c r="J92" s="77" t="e">
        <f aca="false">I92+G92</f>
        <v>#VALUE!</v>
      </c>
      <c r="K92" s="77" t="e">
        <f aca="false">J92*$I$6</f>
        <v>#VALUE!</v>
      </c>
      <c r="L92" s="95" t="e">
        <f aca="false">$B$2-($B$2-A92)-F92-H92</f>
        <v>#VALUE!</v>
      </c>
      <c r="M92" s="20" t="e">
        <f aca="false">IF(L92&gt;D182,"OK","NOT OK")</f>
        <v>#VALUE!</v>
      </c>
      <c r="N92" s="77" t="n">
        <f aca="false">2*PI()*Formasjon!$C$7*Formasjon!$C$16*(Iterasjon!$B$2-Iterasjon!A92)/(Formasjon!$C$19*LN(Formasjon!$B$31/Formasjon!$B$30))</f>
        <v>2.73369310785071</v>
      </c>
      <c r="O92" s="77" t="e">
        <f aca="false">$B$2-L92</f>
        <v>#VALUE!</v>
      </c>
      <c r="P92" s="77" t="e">
        <f aca="false">O92/10^5</f>
        <v>#VALUE!</v>
      </c>
      <c r="Q92" s="42" t="e">
        <f aca="false">N92/P92</f>
        <v>#VALUE!</v>
      </c>
    </row>
    <row r="93" customFormat="false" ht="12.75" hidden="false" customHeight="false" outlineLevel="0" collapsed="false">
      <c r="A93" s="93" t="n">
        <f aca="false">A92+10*10^5</f>
        <v>21000000</v>
      </c>
      <c r="B93" s="20" t="n">
        <f aca="false">N93/($B$5*$I$6)</f>
        <v>93.2691391441377</v>
      </c>
      <c r="C93" s="20" t="n">
        <f aca="false">N93/(PI()/4*($I$5*$I$6*$B$8^2))</f>
        <v>341.498446477011</v>
      </c>
      <c r="D93" s="20" t="n">
        <f aca="false">690*B93*$B$13/Formasjon!$B$19</f>
        <v>4880307.70571701</v>
      </c>
      <c r="E93" s="94" t="e">
        <f aca="false">IF(D93&gt;2300,fturb(D93),flam(D93))</f>
        <v>#VALUE!</v>
      </c>
      <c r="F93" s="95" t="e">
        <f aca="false">E93*$B$9/$B$13*690/2*B93^2</f>
        <v>#VALUE!</v>
      </c>
      <c r="G93" s="77" t="e">
        <f aca="false">F93/10^5</f>
        <v>#VALUE!</v>
      </c>
      <c r="H93" s="20" t="n">
        <f aca="false">0.5*690*C93^2*$I$5</f>
        <v>724217583.355976</v>
      </c>
      <c r="I93" s="20" t="n">
        <f aca="false">H93/10^5</f>
        <v>7242.17583355976</v>
      </c>
      <c r="J93" s="77" t="e">
        <f aca="false">I93+G93</f>
        <v>#VALUE!</v>
      </c>
      <c r="K93" s="77" t="e">
        <f aca="false">J93*$I$6</f>
        <v>#VALUE!</v>
      </c>
      <c r="L93" s="95" t="e">
        <f aca="false">$B$2-($B$2-A93)-F93-H93</f>
        <v>#VALUE!</v>
      </c>
      <c r="M93" s="20" t="e">
        <f aca="false">IF(L93&gt;D183,"OK","NOT OK")</f>
        <v>#VALUE!</v>
      </c>
      <c r="N93" s="77" t="n">
        <f aca="false">2*PI()*Formasjon!$C$7*Formasjon!$C$16*(Iterasjon!$B$2-Iterasjon!A93)/(Formasjon!$C$19*LN(Formasjon!$B$31/Formasjon!$B$30))</f>
        <v>2.49177336379312</v>
      </c>
      <c r="O93" s="77" t="e">
        <f aca="false">$B$2-L93</f>
        <v>#VALUE!</v>
      </c>
      <c r="P93" s="77" t="e">
        <f aca="false">O93/10^5</f>
        <v>#VALUE!</v>
      </c>
      <c r="Q93" s="42" t="e">
        <f aca="false">N93/P93</f>
        <v>#VALUE!</v>
      </c>
    </row>
    <row r="94" customFormat="false" ht="12.75" hidden="false" customHeight="false" outlineLevel="0" collapsed="false">
      <c r="A94" s="93" t="n">
        <f aca="false">A93+10*10^5</f>
        <v>22000000</v>
      </c>
      <c r="B94" s="20" t="n">
        <f aca="false">N94/($B$5*$I$6)</f>
        <v>84.2138829165515</v>
      </c>
      <c r="C94" s="20" t="n">
        <f aca="false">N94/(PI()/4*($I$5*$I$6*$B$8^2))</f>
        <v>308.34325749866</v>
      </c>
      <c r="D94" s="20" t="n">
        <f aca="false">690*B94*$B$13/Formasjon!$B$19</f>
        <v>4406491.42360856</v>
      </c>
      <c r="E94" s="94" t="e">
        <f aca="false">IF(D94&gt;2300,fturb(D94),flam(D94))</f>
        <v>#VALUE!</v>
      </c>
      <c r="F94" s="95" t="e">
        <f aca="false">E94*$B$9/$B$13*690/2*B94^2</f>
        <v>#VALUE!</v>
      </c>
      <c r="G94" s="77" t="e">
        <f aca="false">F94/10^5</f>
        <v>#VALUE!</v>
      </c>
      <c r="H94" s="20" t="n">
        <f aca="false">0.5*690*C94^2*$I$5</f>
        <v>590419255.202737</v>
      </c>
      <c r="I94" s="20" t="n">
        <f aca="false">H94/10^5</f>
        <v>5904.19255202737</v>
      </c>
      <c r="J94" s="77" t="e">
        <f aca="false">I94+G94</f>
        <v>#VALUE!</v>
      </c>
      <c r="K94" s="77" t="e">
        <f aca="false">J94*$I$6</f>
        <v>#VALUE!</v>
      </c>
      <c r="L94" s="95" t="e">
        <f aca="false">$B$2-($B$2-A94)-F94-H94</f>
        <v>#VALUE!</v>
      </c>
      <c r="M94" s="20" t="e">
        <f aca="false">IF(L94&gt;D184,"OK","NOT OK")</f>
        <v>#VALUE!</v>
      </c>
      <c r="N94" s="77" t="n">
        <f aca="false">2*PI()*Formasjon!$C$7*Formasjon!$C$16*(Iterasjon!$B$2-Iterasjon!A94)/(Formasjon!$C$19*LN(Formasjon!$B$31/Formasjon!$B$30))</f>
        <v>2.24985361973554</v>
      </c>
      <c r="O94" s="77" t="e">
        <f aca="false">$B$2-L94</f>
        <v>#VALUE!</v>
      </c>
      <c r="P94" s="77" t="e">
        <f aca="false">O94/10^5</f>
        <v>#VALUE!</v>
      </c>
      <c r="Q94" s="42" t="e">
        <f aca="false">N94/P94</f>
        <v>#VALUE!</v>
      </c>
    </row>
    <row r="95" customFormat="false" ht="12.75" hidden="false" customHeight="false" outlineLevel="0" collapsed="false">
      <c r="A95" s="93" t="n">
        <f aca="false">A94+10*10^5</f>
        <v>23000000</v>
      </c>
      <c r="B95" s="20" t="n">
        <f aca="false">N95/($B$5*$I$6)</f>
        <v>75.1586266889654</v>
      </c>
      <c r="C95" s="20" t="n">
        <f aca="false">N95/(PI()/4*($I$5*$I$6*$B$8^2))</f>
        <v>275.18806852031</v>
      </c>
      <c r="D95" s="20" t="n">
        <f aca="false">690*B95*$B$13/Formasjon!$B$19</f>
        <v>3932675.14150011</v>
      </c>
      <c r="E95" s="94" t="e">
        <f aca="false">IF(D95&gt;2300,fturb(D95),flam(D95))</f>
        <v>#VALUE!</v>
      </c>
      <c r="F95" s="95" t="e">
        <f aca="false">E95*$B$9/$B$13*690/2*B95^2</f>
        <v>#VALUE!</v>
      </c>
      <c r="G95" s="77" t="e">
        <f aca="false">F95/10^5</f>
        <v>#VALUE!</v>
      </c>
      <c r="H95" s="20" t="n">
        <f aca="false">0.5*690*C95^2*$I$5</f>
        <v>470273817.67738</v>
      </c>
      <c r="I95" s="20" t="n">
        <f aca="false">H95/10^5</f>
        <v>4702.7381767738</v>
      </c>
      <c r="J95" s="77" t="e">
        <f aca="false">I95+G95</f>
        <v>#VALUE!</v>
      </c>
      <c r="K95" s="77" t="e">
        <f aca="false">J95*$I$6</f>
        <v>#VALUE!</v>
      </c>
      <c r="L95" s="95" t="e">
        <f aca="false">$B$2-($B$2-A95)-F95-H95</f>
        <v>#VALUE!</v>
      </c>
      <c r="M95" s="20" t="e">
        <f aca="false">IF(L95&gt;D185,"OK","NOT OK")</f>
        <v>#VALUE!</v>
      </c>
      <c r="N95" s="77" t="n">
        <f aca="false">2*PI()*Formasjon!$C$7*Formasjon!$C$16*(Iterasjon!$B$2-Iterasjon!A95)/(Formasjon!$C$19*LN(Formasjon!$B$31/Formasjon!$B$30))</f>
        <v>2.00793387567795</v>
      </c>
      <c r="O95" s="77" t="e">
        <f aca="false">$B$2-L95</f>
        <v>#VALUE!</v>
      </c>
      <c r="P95" s="77" t="e">
        <f aca="false">O95/10^5</f>
        <v>#VALUE!</v>
      </c>
      <c r="Q95" s="42" t="e">
        <f aca="false">N95/P95</f>
        <v>#VALUE!</v>
      </c>
    </row>
    <row r="96" customFormat="false" ht="12.75" hidden="false" customHeight="false" outlineLevel="0" collapsed="false">
      <c r="A96" s="93" t="n">
        <f aca="false">A95+10*10^5</f>
        <v>24000000</v>
      </c>
      <c r="B96" s="20" t="n">
        <f aca="false">N96/($B$5*$I$6)</f>
        <v>66.1033704613792</v>
      </c>
      <c r="C96" s="20" t="n">
        <f aca="false">N96/(PI()/4*($I$5*$I$6*$B$8^2))</f>
        <v>242.032879541959</v>
      </c>
      <c r="D96" s="20" t="n">
        <f aca="false">690*B96*$B$13/Formasjon!$B$19</f>
        <v>3458858.85939166</v>
      </c>
      <c r="E96" s="94" t="e">
        <f aca="false">IF(D96&gt;2300,fturb(D96),flam(D96))</f>
        <v>#VALUE!</v>
      </c>
      <c r="F96" s="95" t="e">
        <f aca="false">E96*$B$9/$B$13*690/2*B96^2</f>
        <v>#VALUE!</v>
      </c>
      <c r="G96" s="77" t="e">
        <f aca="false">F96/10^5</f>
        <v>#VALUE!</v>
      </c>
      <c r="H96" s="20" t="n">
        <f aca="false">0.5*690*C96^2*$I$5</f>
        <v>363781270.779904</v>
      </c>
      <c r="I96" s="20" t="n">
        <f aca="false">H96/10^5</f>
        <v>3637.81270779904</v>
      </c>
      <c r="J96" s="77" t="e">
        <f aca="false">I96+G96</f>
        <v>#VALUE!</v>
      </c>
      <c r="K96" s="77" t="e">
        <f aca="false">J96*$I$6</f>
        <v>#VALUE!</v>
      </c>
      <c r="L96" s="95" t="e">
        <f aca="false">$B$2-($B$2-A96)-F96-H96</f>
        <v>#VALUE!</v>
      </c>
      <c r="M96" s="20" t="e">
        <f aca="false">IF(L96&gt;D186,"OK","NOT OK")</f>
        <v>#VALUE!</v>
      </c>
      <c r="N96" s="77" t="n">
        <f aca="false">2*PI()*Formasjon!$C$7*Formasjon!$C$16*(Iterasjon!$B$2-Iterasjon!A96)/(Formasjon!$C$19*LN(Formasjon!$B$31/Formasjon!$B$30))</f>
        <v>1.76601413162037</v>
      </c>
      <c r="O96" s="77" t="e">
        <f aca="false">$B$2-L96</f>
        <v>#VALUE!</v>
      </c>
      <c r="P96" s="77" t="e">
        <f aca="false">O96/10^5</f>
        <v>#VALUE!</v>
      </c>
      <c r="Q96" s="42" t="e">
        <f aca="false">N96/P96</f>
        <v>#VALUE!</v>
      </c>
    </row>
    <row r="97" customFormat="false" ht="12.75" hidden="false" customHeight="false" outlineLevel="0" collapsed="false">
      <c r="A97" s="93" t="n">
        <f aca="false">A96+10*10^5</f>
        <v>25000000</v>
      </c>
      <c r="B97" s="20" t="n">
        <f aca="false">N97/($B$5*$I$6)</f>
        <v>57.048114233793</v>
      </c>
      <c r="C97" s="20" t="n">
        <f aca="false">N97/(PI()/4*($I$5*$I$6*$B$8^2))</f>
        <v>208.877690563609</v>
      </c>
      <c r="D97" s="20" t="n">
        <f aca="false">690*B97*$B$13/Formasjon!$B$19</f>
        <v>2985042.57728322</v>
      </c>
      <c r="E97" s="94" t="e">
        <f aca="false">IF(D97&gt;2300,fturb(D97),flam(D97))</f>
        <v>#VALUE!</v>
      </c>
      <c r="F97" s="95" t="e">
        <f aca="false">E97*$B$9/$B$13*690/2*B97^2</f>
        <v>#VALUE!</v>
      </c>
      <c r="G97" s="77" t="e">
        <f aca="false">F97/10^5</f>
        <v>#VALUE!</v>
      </c>
      <c r="H97" s="20" t="n">
        <f aca="false">0.5*690*C97^2*$I$5</f>
        <v>270941614.510309</v>
      </c>
      <c r="I97" s="20" t="n">
        <f aca="false">H97/10^5</f>
        <v>2709.41614510309</v>
      </c>
      <c r="J97" s="77" t="e">
        <f aca="false">I97+G97</f>
        <v>#VALUE!</v>
      </c>
      <c r="K97" s="77" t="e">
        <f aca="false">J97*$I$6</f>
        <v>#VALUE!</v>
      </c>
      <c r="L97" s="95" t="e">
        <f aca="false">$B$2-($B$2-A97)-F97-H97</f>
        <v>#VALUE!</v>
      </c>
      <c r="M97" s="20" t="e">
        <f aca="false">IF(L97&gt;D187,"OK","NOT OK")</f>
        <v>#VALUE!</v>
      </c>
      <c r="N97" s="77" t="n">
        <f aca="false">2*PI()*Formasjon!$C$7*Formasjon!$C$16*(Iterasjon!$B$2-Iterasjon!A97)/(Formasjon!$C$19*LN(Formasjon!$B$31/Formasjon!$B$30))</f>
        <v>1.52409438756278</v>
      </c>
      <c r="O97" s="77" t="e">
        <f aca="false">$B$2-L97</f>
        <v>#VALUE!</v>
      </c>
      <c r="P97" s="77" t="e">
        <f aca="false">O97/10^5</f>
        <v>#VALUE!</v>
      </c>
      <c r="Q97" s="42" t="e">
        <f aca="false">N97/P97</f>
        <v>#VALUE!</v>
      </c>
    </row>
    <row r="98" customFormat="false" ht="12.75" hidden="false" customHeight="false" outlineLevel="0" collapsed="false">
      <c r="A98" s="93" t="n">
        <f aca="false">A97+10*10^5</f>
        <v>26000000</v>
      </c>
      <c r="B98" s="20" t="n">
        <f aca="false">N98/($B$5*$I$6)</f>
        <v>47.9928580062068</v>
      </c>
      <c r="C98" s="20" t="n">
        <f aca="false">N98/(PI()/4*($I$5*$I$6*$B$8^2))</f>
        <v>175.722501585258</v>
      </c>
      <c r="D98" s="20" t="n">
        <f aca="false">690*B98*$B$13/Formasjon!$B$19</f>
        <v>2511226.29517477</v>
      </c>
      <c r="E98" s="94" t="e">
        <f aca="false">IF(D98&gt;2300,fturb(D98),flam(D98))</f>
        <v>#VALUE!</v>
      </c>
      <c r="F98" s="95" t="e">
        <f aca="false">E98*$B$9/$B$13*690/2*B98^2</f>
        <v>#VALUE!</v>
      </c>
      <c r="G98" s="77" t="e">
        <f aca="false">F98/10^5</f>
        <v>#VALUE!</v>
      </c>
      <c r="H98" s="20" t="n">
        <f aca="false">0.5*690*C98^2*$I$5</f>
        <v>191754848.868596</v>
      </c>
      <c r="I98" s="20" t="n">
        <f aca="false">H98/10^5</f>
        <v>1917.54848868596</v>
      </c>
      <c r="J98" s="77" t="e">
        <f aca="false">I98+G98</f>
        <v>#VALUE!</v>
      </c>
      <c r="K98" s="77" t="e">
        <f aca="false">J98*$I$6</f>
        <v>#VALUE!</v>
      </c>
      <c r="L98" s="95" t="e">
        <f aca="false">$B$2-($B$2-A98)-F98-H98</f>
        <v>#VALUE!</v>
      </c>
      <c r="M98" s="20" t="e">
        <f aca="false">IF(L98&gt;D188,"OK","NOT OK")</f>
        <v>#VALUE!</v>
      </c>
      <c r="N98" s="77" t="n">
        <f aca="false">2*PI()*Formasjon!$C$7*Formasjon!$C$16*(Iterasjon!$B$2-Iterasjon!A98)/(Formasjon!$C$19*LN(Formasjon!$B$31/Formasjon!$B$30))</f>
        <v>1.2821746435052</v>
      </c>
      <c r="O98" s="77" t="e">
        <f aca="false">$B$2-L98</f>
        <v>#VALUE!</v>
      </c>
      <c r="P98" s="77" t="e">
        <f aca="false">O98/10^5</f>
        <v>#VALUE!</v>
      </c>
      <c r="Q98" s="42" t="e">
        <f aca="false">N98/P98</f>
        <v>#VALUE!</v>
      </c>
    </row>
    <row r="99" customFormat="false" ht="12.75" hidden="false" customHeight="false" outlineLevel="0" collapsed="false">
      <c r="A99" s="93" t="n">
        <f aca="false">A98+10*10^5</f>
        <v>27000000</v>
      </c>
      <c r="B99" s="20" t="n">
        <f aca="false">N99/($B$5*$I$6)</f>
        <v>38.9376017786206</v>
      </c>
      <c r="C99" s="20" t="n">
        <f aca="false">N99/(PI()/4*($I$5*$I$6*$B$8^2))</f>
        <v>142.567312606908</v>
      </c>
      <c r="D99" s="20" t="n">
        <f aca="false">690*B99*$B$13/Formasjon!$B$19</f>
        <v>2037410.01306632</v>
      </c>
      <c r="E99" s="94" t="e">
        <f aca="false">IF(D99&gt;2300,fturb(D99),flam(D99))</f>
        <v>#VALUE!</v>
      </c>
      <c r="F99" s="95" t="e">
        <f aca="false">E99*$B$9/$B$13*690/2*B99^2</f>
        <v>#VALUE!</v>
      </c>
      <c r="G99" s="77" t="e">
        <f aca="false">F99/10^5</f>
        <v>#VALUE!</v>
      </c>
      <c r="H99" s="20" t="n">
        <f aca="false">0.5*690*C99^2*$I$5</f>
        <v>126220973.854765</v>
      </c>
      <c r="I99" s="20" t="n">
        <f aca="false">H99/10^5</f>
        <v>1262.20973854765</v>
      </c>
      <c r="J99" s="77" t="e">
        <f aca="false">I99+G99</f>
        <v>#VALUE!</v>
      </c>
      <c r="K99" s="77" t="e">
        <f aca="false">J99*$I$6</f>
        <v>#VALUE!</v>
      </c>
      <c r="L99" s="95" t="e">
        <f aca="false">$B$2-($B$2-A99)-F99-H99</f>
        <v>#VALUE!</v>
      </c>
      <c r="M99" s="20" t="e">
        <f aca="false">IF(L99&gt;D189,"OK","NOT OK")</f>
        <v>#VALUE!</v>
      </c>
      <c r="N99" s="77" t="n">
        <f aca="false">2*PI()*Formasjon!$C$7*Formasjon!$C$16*(Iterasjon!$B$2-Iterasjon!A99)/(Formasjon!$C$19*LN(Formasjon!$B$31/Formasjon!$B$30))</f>
        <v>1.04025489944761</v>
      </c>
      <c r="O99" s="77" t="e">
        <f aca="false">$B$2-L99</f>
        <v>#VALUE!</v>
      </c>
      <c r="P99" s="77" t="e">
        <f aca="false">O99/10^5</f>
        <v>#VALUE!</v>
      </c>
      <c r="Q99" s="42" t="e">
        <f aca="false">N99/P99</f>
        <v>#VALUE!</v>
      </c>
    </row>
    <row r="100" customFormat="false" ht="12.75" hidden="false" customHeight="false" outlineLevel="0" collapsed="false">
      <c r="A100" s="93" t="n">
        <f aca="false">A99+10*10^5</f>
        <v>28000000</v>
      </c>
      <c r="B100" s="20" t="n">
        <f aca="false">N100/($B$5*$I$6)</f>
        <v>29.8823455510344</v>
      </c>
      <c r="C100" s="20" t="n">
        <f aca="false">N100/(PI()/4*($I$5*$I$6*$B$8^2))</f>
        <v>109.412123628557</v>
      </c>
      <c r="D100" s="20" t="n">
        <f aca="false">690*B100*$B$13/Formasjon!$B$19</f>
        <v>1563593.73095788</v>
      </c>
      <c r="E100" s="94" t="e">
        <f aca="false">IF(D100&gt;2300,fturb(D100),flam(D100))</f>
        <v>#VALUE!</v>
      </c>
      <c r="F100" s="95" t="e">
        <f aca="false">E100*$B$9/$B$13*690/2*B100^2</f>
        <v>#VALUE!</v>
      </c>
      <c r="G100" s="77" t="e">
        <f aca="false">F100/10^5</f>
        <v>#VALUE!</v>
      </c>
      <c r="H100" s="20" t="n">
        <f aca="false">0.5*690*C100^2*$I$5</f>
        <v>74339989.468815</v>
      </c>
      <c r="I100" s="20" t="n">
        <f aca="false">H100/10^5</f>
        <v>743.39989468815</v>
      </c>
      <c r="J100" s="77" t="e">
        <f aca="false">I100+G100</f>
        <v>#VALUE!</v>
      </c>
      <c r="K100" s="77" t="e">
        <f aca="false">J100*$I$6</f>
        <v>#VALUE!</v>
      </c>
      <c r="L100" s="95" t="e">
        <f aca="false">$B$2-($B$2-A100)-F100-H100</f>
        <v>#VALUE!</v>
      </c>
      <c r="M100" s="20" t="e">
        <f aca="false">IF(L100&gt;D190,"OK","NOT OK")</f>
        <v>#VALUE!</v>
      </c>
      <c r="N100" s="77" t="n">
        <f aca="false">2*PI()*Formasjon!$C$7*Formasjon!$C$16*(Iterasjon!$B$2-Iterasjon!A100)/(Formasjon!$C$19*LN(Formasjon!$B$31/Formasjon!$B$30))</f>
        <v>0.79833515539003</v>
      </c>
      <c r="O100" s="77" t="e">
        <f aca="false">$B$2-L100</f>
        <v>#VALUE!</v>
      </c>
      <c r="P100" s="77" t="e">
        <f aca="false">O100/10^5</f>
        <v>#VALUE!</v>
      </c>
      <c r="Q100" s="42" t="e">
        <f aca="false">N100/P100</f>
        <v>#VALUE!</v>
      </c>
    </row>
    <row r="101" customFormat="false" ht="12.75" hidden="false" customHeight="false" outlineLevel="0" collapsed="false">
      <c r="A101" s="93" t="n">
        <f aca="false">A100+10*10^5</f>
        <v>29000000</v>
      </c>
      <c r="B101" s="20" t="n">
        <f aca="false">N101/($B$5*$I$6)</f>
        <v>20.8270893234482</v>
      </c>
      <c r="C101" s="20" t="n">
        <f aca="false">N101/(PI()/4*($I$5*$I$6*$B$8^2))</f>
        <v>76.2569346502063</v>
      </c>
      <c r="D101" s="20" t="n">
        <f aca="false">690*B101*$B$13/Formasjon!$B$19</f>
        <v>1089777.44884943</v>
      </c>
      <c r="E101" s="94" t="e">
        <f aca="false">IF(D101&gt;2300,fturb(D101),flam(D101))</f>
        <v>#VALUE!</v>
      </c>
      <c r="F101" s="95" t="e">
        <f aca="false">E101*$B$9/$B$13*690/2*B101^2</f>
        <v>#VALUE!</v>
      </c>
      <c r="G101" s="77" t="e">
        <f aca="false">F101/10^5</f>
        <v>#VALUE!</v>
      </c>
      <c r="H101" s="20" t="n">
        <f aca="false">0.5*690*C101^2*$I$5</f>
        <v>36111895.7107466</v>
      </c>
      <c r="I101" s="20" t="n">
        <f aca="false">H101/10^5</f>
        <v>361.118957107467</v>
      </c>
      <c r="J101" s="77" t="e">
        <f aca="false">I101+G101</f>
        <v>#VALUE!</v>
      </c>
      <c r="K101" s="77" t="e">
        <f aca="false">J101*$I$6</f>
        <v>#VALUE!</v>
      </c>
      <c r="L101" s="95" t="e">
        <f aca="false">$B$2-($B$2-A101)-F101-H101</f>
        <v>#VALUE!</v>
      </c>
      <c r="M101" s="20" t="e">
        <f aca="false">IF(L101&gt;D191,"OK","NOT OK")</f>
        <v>#VALUE!</v>
      </c>
      <c r="N101" s="77" t="n">
        <f aca="false">2*PI()*Formasjon!$C$7*Formasjon!$C$16*(Iterasjon!$B$2-Iterasjon!A101)/(Formasjon!$C$19*LN(Formasjon!$B$31/Formasjon!$B$30))</f>
        <v>0.556415411332445</v>
      </c>
      <c r="O101" s="77" t="e">
        <f aca="false">$B$2-L101</f>
        <v>#VALUE!</v>
      </c>
      <c r="P101" s="77" t="e">
        <f aca="false">O101/10^5</f>
        <v>#VALUE!</v>
      </c>
      <c r="Q101" s="42" t="e">
        <f aca="false">N101/P101</f>
        <v>#VALUE!</v>
      </c>
    </row>
    <row r="102" customFormat="false" ht="12.75" hidden="false" customHeight="false" outlineLevel="0" collapsed="false">
      <c r="A102" s="93" t="n">
        <f aca="false">A101+10*10^5</f>
        <v>30000000</v>
      </c>
      <c r="B102" s="20" t="n">
        <f aca="false">N102/($B$5*$I$6)</f>
        <v>11.771833095862</v>
      </c>
      <c r="C102" s="20" t="n">
        <f aca="false">N102/(PI()/4*($I$5*$I$6*$B$8^2))</f>
        <v>43.1017456718558</v>
      </c>
      <c r="D102" s="20" t="n">
        <f aca="false">690*B102*$B$13/Formasjon!$B$19</f>
        <v>615961.166740981</v>
      </c>
      <c r="E102" s="94" t="e">
        <f aca="false">IF(D102&gt;2300,fturb(D102),flam(D102))</f>
        <v>#VALUE!</v>
      </c>
      <c r="F102" s="95" t="e">
        <f aca="false">E102*$B$9/$B$13*690/2*B102^2</f>
        <v>#VALUE!</v>
      </c>
      <c r="G102" s="77" t="e">
        <f aca="false">F102/10^5</f>
        <v>#VALUE!</v>
      </c>
      <c r="H102" s="20" t="n">
        <f aca="false">0.5*690*C102^2*$I$5</f>
        <v>11536692.5805599</v>
      </c>
      <c r="I102" s="20" t="n">
        <f aca="false">H102/10^5</f>
        <v>115.366925805599</v>
      </c>
      <c r="J102" s="77" t="e">
        <f aca="false">I102+G102</f>
        <v>#VALUE!</v>
      </c>
      <c r="K102" s="77" t="e">
        <f aca="false">J102*$I$6</f>
        <v>#VALUE!</v>
      </c>
      <c r="L102" s="95" t="e">
        <f aca="false">$B$2-($B$2-A102)-F102-H102</f>
        <v>#VALUE!</v>
      </c>
      <c r="M102" s="20" t="e">
        <f aca="false">IF(L102&gt;D192,"OK","NOT OK")</f>
        <v>#VALUE!</v>
      </c>
      <c r="N102" s="77" t="n">
        <f aca="false">2*PI()*Formasjon!$C$7*Formasjon!$C$16*(Iterasjon!$B$2-Iterasjon!A102)/(Formasjon!$C$19*LN(Formasjon!$B$31/Formasjon!$B$30))</f>
        <v>0.31449566727486</v>
      </c>
      <c r="O102" s="77" t="e">
        <f aca="false">$B$2-L102</f>
        <v>#VALUE!</v>
      </c>
      <c r="P102" s="77" t="e">
        <f aca="false">O102/10^5</f>
        <v>#VALUE!</v>
      </c>
      <c r="Q102" s="42" t="e">
        <f aca="false">N102/P102</f>
        <v>#VALUE!</v>
      </c>
    </row>
    <row r="103" customFormat="false" ht="12.75" hidden="false" customHeight="false" outlineLevel="0" collapsed="false">
      <c r="A103" s="93" t="n">
        <f aca="false">A102+10*10^5</f>
        <v>31000000</v>
      </c>
      <c r="B103" s="20" t="n">
        <f aca="false">N103/($B$5*$I$6)</f>
        <v>2.71657686827586</v>
      </c>
      <c r="C103" s="20" t="n">
        <f aca="false">N103/(PI()/4*($I$5*$I$6*$B$8^2))</f>
        <v>9.94655669350517</v>
      </c>
      <c r="D103" s="20" t="n">
        <f aca="false">690*B103*$B$13/Formasjon!$B$19</f>
        <v>142144.884632534</v>
      </c>
      <c r="E103" s="94" t="e">
        <f aca="false">IF(D103&gt;2300,fturb(D103),flam(D103))</f>
        <v>#VALUE!</v>
      </c>
      <c r="F103" s="95" t="e">
        <f aca="false">E103*$B$9/$B$13*690/2*B103^2</f>
        <v>#VALUE!</v>
      </c>
      <c r="G103" s="77" t="e">
        <f aca="false">F103/10^5</f>
        <v>#VALUE!</v>
      </c>
      <c r="H103" s="20" t="n">
        <f aca="false">0.5*690*C103^2*$I$5</f>
        <v>614380.078254669</v>
      </c>
      <c r="I103" s="20" t="n">
        <f aca="false">H103/10^5</f>
        <v>6.14380078254669</v>
      </c>
      <c r="J103" s="77" t="e">
        <f aca="false">I103+G103</f>
        <v>#VALUE!</v>
      </c>
      <c r="K103" s="77" t="e">
        <f aca="false">J103*$I$6</f>
        <v>#VALUE!</v>
      </c>
      <c r="L103" s="95" t="e">
        <f aca="false">$B$2-($B$2-A103)-F103-H103</f>
        <v>#VALUE!</v>
      </c>
      <c r="M103" s="20" t="e">
        <f aca="false">IF(L103&gt;D193,"OK","NOT OK")</f>
        <v>#VALUE!</v>
      </c>
      <c r="N103" s="77" t="n">
        <f aca="false">2*PI()*Formasjon!$C$7*Formasjon!$C$16*(Iterasjon!$B$2-Iterasjon!A103)/(Formasjon!$C$19*LN(Formasjon!$B$31/Formasjon!$B$30))</f>
        <v>0.0725759232172754</v>
      </c>
      <c r="O103" s="77" t="e">
        <f aca="false">$B$2-L103</f>
        <v>#VALUE!</v>
      </c>
      <c r="P103" s="77" t="e">
        <f aca="false">O103/10^5</f>
        <v>#VALUE!</v>
      </c>
      <c r="Q103" s="42" t="e">
        <f aca="false">N103/P103</f>
        <v>#VALUE!</v>
      </c>
    </row>
    <row r="104" customFormat="false" ht="12.75" hidden="false" customHeight="false" outlineLevel="0" collapsed="false">
      <c r="A104" s="93" t="n">
        <f aca="false">A103+50000</f>
        <v>31050000</v>
      </c>
      <c r="B104" s="20" t="n">
        <f aca="false">N104/($B$5*$I$6)</f>
        <v>2.26381405689655</v>
      </c>
      <c r="C104" s="20" t="n">
        <f aca="false">N104/(PI()/4*($I$5*$I$6*$B$8^2))</f>
        <v>8.28879724458765</v>
      </c>
      <c r="D104" s="20" t="n">
        <f aca="false">690*B104*$B$13/Formasjon!$B$19</f>
        <v>118454.070527112</v>
      </c>
      <c r="E104" s="94" t="e">
        <f aca="false">IF(D104&gt;2300,fturb(D104),flam(D104))</f>
        <v>#VALUE!</v>
      </c>
      <c r="F104" s="95" t="e">
        <f aca="false">E104*$B$9/$B$13*690/2*B104^2</f>
        <v>#VALUE!</v>
      </c>
      <c r="G104" s="77" t="e">
        <f aca="false">F104/10^5</f>
        <v>#VALUE!</v>
      </c>
      <c r="H104" s="20" t="n">
        <f aca="false">0.5*690*C104^2*$I$5</f>
        <v>426652.832121298</v>
      </c>
      <c r="I104" s="20" t="n">
        <f aca="false">H104/10^5</f>
        <v>4.26652832121298</v>
      </c>
      <c r="J104" s="77" t="e">
        <f aca="false">I104+G104</f>
        <v>#VALUE!</v>
      </c>
      <c r="K104" s="77" t="e">
        <f aca="false">J104*$I$6</f>
        <v>#VALUE!</v>
      </c>
      <c r="L104" s="95" t="e">
        <f aca="false">$B$2-($B$2-A104)-F104-H104</f>
        <v>#VALUE!</v>
      </c>
      <c r="M104" s="20" t="e">
        <f aca="false">IF(L104&gt;D194,"OK","NOT OK")</f>
        <v>#VALUE!</v>
      </c>
      <c r="N104" s="77" t="n">
        <f aca="false">2*PI()*Formasjon!$C$7*Formasjon!$C$16*(Iterasjon!$B$2-Iterasjon!A104)/(Formasjon!$C$19*LN(Formasjon!$B$31/Formasjon!$B$30))</f>
        <v>0.0604799360143962</v>
      </c>
      <c r="O104" s="77" t="e">
        <f aca="false">$B$2-L104</f>
        <v>#VALUE!</v>
      </c>
      <c r="P104" s="77" t="e">
        <f aca="false">O104/10^5</f>
        <v>#VALUE!</v>
      </c>
      <c r="Q104" s="42" t="e">
        <f aca="false">N104/P104</f>
        <v>#VALUE!</v>
      </c>
    </row>
    <row r="105" customFormat="false" ht="12.75" hidden="false" customHeight="false" outlineLevel="0" collapsed="false">
      <c r="A105" s="93" t="n">
        <f aca="false">A104+50000</f>
        <v>31100000</v>
      </c>
      <c r="B105" s="20" t="n">
        <f aca="false">N105/($B$5*$I$6)</f>
        <v>1.81105124551724</v>
      </c>
      <c r="C105" s="20" t="n">
        <f aca="false">N105/(PI()/4*($I$5*$I$6*$B$8^2))</f>
        <v>6.63103779567012</v>
      </c>
      <c r="D105" s="20" t="n">
        <f aca="false">690*B105*$B$13/Formasjon!$B$19</f>
        <v>94763.2564216894</v>
      </c>
      <c r="E105" s="94" t="e">
        <f aca="false">IF(D105&gt;2300,fturb(D105),flam(D105))</f>
        <v>#VALUE!</v>
      </c>
      <c r="F105" s="95" t="e">
        <f aca="false">E105*$B$9/$B$13*690/2*B105^2</f>
        <v>#VALUE!</v>
      </c>
      <c r="G105" s="77" t="e">
        <f aca="false">F105/10^5</f>
        <v>#VALUE!</v>
      </c>
      <c r="H105" s="20" t="n">
        <f aca="false">0.5*690*C105^2*$I$5</f>
        <v>273057.812557631</v>
      </c>
      <c r="I105" s="20" t="n">
        <f aca="false">H105/10^5</f>
        <v>2.73057812557631</v>
      </c>
      <c r="J105" s="77" t="e">
        <f aca="false">I105+G105</f>
        <v>#VALUE!</v>
      </c>
      <c r="K105" s="77" t="e">
        <f aca="false">J105*$I$6</f>
        <v>#VALUE!</v>
      </c>
      <c r="L105" s="95" t="e">
        <f aca="false">$B$2-($B$2-A105)-F105-H105</f>
        <v>#VALUE!</v>
      </c>
      <c r="M105" s="20" t="e">
        <f aca="false">IF(L105&gt;D195,"OK","NOT OK")</f>
        <v>#VALUE!</v>
      </c>
      <c r="N105" s="77" t="n">
        <f aca="false">2*PI()*Formasjon!$C$7*Formasjon!$C$16*(Iterasjon!$B$2-Iterasjon!A105)/(Formasjon!$C$19*LN(Formasjon!$B$31/Formasjon!$B$30))</f>
        <v>0.048383948811517</v>
      </c>
      <c r="O105" s="77" t="e">
        <f aca="false">$B$2-L105</f>
        <v>#VALUE!</v>
      </c>
      <c r="P105" s="77" t="e">
        <f aca="false">O105/10^5</f>
        <v>#VALUE!</v>
      </c>
      <c r="Q105" s="42" t="e">
        <f aca="false">N105/P105</f>
        <v>#VALUE!</v>
      </c>
    </row>
    <row r="106" customFormat="false" ht="12.75" hidden="false" customHeight="false" outlineLevel="0" collapsed="false">
      <c r="A106" s="93" t="n">
        <f aca="false">A105+50000</f>
        <v>31150000</v>
      </c>
      <c r="B106" s="20" t="n">
        <f aca="false">N106/($B$5*$I$6)</f>
        <v>1.35828843413793</v>
      </c>
      <c r="C106" s="20" t="n">
        <f aca="false">N106/(PI()/4*($I$5*$I$6*$B$8^2))</f>
        <v>4.97327834675259</v>
      </c>
      <c r="D106" s="20" t="n">
        <f aca="false">690*B106*$B$13/Formasjon!$B$19</f>
        <v>71072.4423162671</v>
      </c>
      <c r="E106" s="94" t="e">
        <f aca="false">IF(D106&gt;2300,fturb(D106),flam(D106))</f>
        <v>#VALUE!</v>
      </c>
      <c r="F106" s="95" t="e">
        <f aca="false">E106*$B$9/$B$13*690/2*B106^2</f>
        <v>#VALUE!</v>
      </c>
      <c r="G106" s="77" t="e">
        <f aca="false">F106/10^5</f>
        <v>#VALUE!</v>
      </c>
      <c r="H106" s="20" t="n">
        <f aca="false">0.5*690*C106^2*$I$5</f>
        <v>153595.019563667</v>
      </c>
      <c r="I106" s="20" t="n">
        <f aca="false">H106/10^5</f>
        <v>1.53595019563667</v>
      </c>
      <c r="J106" s="77" t="e">
        <f aca="false">I106+G106</f>
        <v>#VALUE!</v>
      </c>
      <c r="K106" s="77" t="e">
        <f aca="false">J106*$I$6</f>
        <v>#VALUE!</v>
      </c>
      <c r="L106" s="95" t="e">
        <f aca="false">$B$2-($B$2-A106)-F106-H106</f>
        <v>#VALUE!</v>
      </c>
      <c r="M106" s="20" t="e">
        <f aca="false">IF(L106&gt;D196,"OK","NOT OK")</f>
        <v>#VALUE!</v>
      </c>
      <c r="N106" s="77" t="n">
        <f aca="false">2*PI()*Formasjon!$C$7*Formasjon!$C$16*(Iterasjon!$B$2-Iterasjon!A106)/(Formasjon!$C$19*LN(Formasjon!$B$31/Formasjon!$B$30))</f>
        <v>0.0362879616086377</v>
      </c>
      <c r="O106" s="77" t="e">
        <f aca="false">$B$2-L106</f>
        <v>#VALUE!</v>
      </c>
      <c r="P106" s="77" t="e">
        <f aca="false">O106/10^5</f>
        <v>#VALUE!</v>
      </c>
      <c r="Q106" s="42" t="e">
        <f aca="false">N106/P106</f>
        <v>#VALUE!</v>
      </c>
    </row>
    <row r="107" customFormat="false" ht="12.75" hidden="false" customHeight="false" outlineLevel="0" collapsed="false">
      <c r="A107" s="93" t="n">
        <f aca="false">A106+50000</f>
        <v>31200000</v>
      </c>
      <c r="B107" s="20" t="n">
        <f aca="false">N107/($B$5*$I$6)</f>
        <v>0.905525622758619</v>
      </c>
      <c r="C107" s="20" t="n">
        <f aca="false">N107/(PI()/4*($I$5*$I$6*$B$8^2))</f>
        <v>3.31551889783506</v>
      </c>
      <c r="D107" s="20" t="n">
        <f aca="false">690*B107*$B$13/Formasjon!$B$19</f>
        <v>47381.6282108447</v>
      </c>
      <c r="E107" s="94" t="e">
        <f aca="false">IF(D107&gt;2300,fturb(D107),flam(D107))</f>
        <v>#VALUE!</v>
      </c>
      <c r="F107" s="95" t="e">
        <f aca="false">E107*$B$9/$B$13*690/2*B107^2</f>
        <v>#VALUE!</v>
      </c>
      <c r="G107" s="77" t="e">
        <f aca="false">F107/10^5</f>
        <v>#VALUE!</v>
      </c>
      <c r="H107" s="20" t="n">
        <f aca="false">0.5*690*C107^2*$I$5</f>
        <v>68264.4531394077</v>
      </c>
      <c r="I107" s="20" t="n">
        <f aca="false">H107/10^5</f>
        <v>0.682644531394077</v>
      </c>
      <c r="J107" s="77" t="e">
        <f aca="false">I107+G107</f>
        <v>#VALUE!</v>
      </c>
      <c r="K107" s="77" t="e">
        <f aca="false">J107*$I$6</f>
        <v>#VALUE!</v>
      </c>
      <c r="L107" s="95" t="e">
        <f aca="false">$B$2-($B$2-A107)-F107-H107</f>
        <v>#VALUE!</v>
      </c>
      <c r="M107" s="20" t="e">
        <f aca="false">IF(L107&gt;D197,"OK","NOT OK")</f>
        <v>#VALUE!</v>
      </c>
      <c r="N107" s="77" t="n">
        <f aca="false">2*PI()*Formasjon!$C$7*Formasjon!$C$16*(Iterasjon!$B$2-Iterasjon!A107)/(Formasjon!$C$19*LN(Formasjon!$B$31/Formasjon!$B$30))</f>
        <v>0.0241919744057585</v>
      </c>
      <c r="O107" s="77" t="e">
        <f aca="false">$B$2-L107</f>
        <v>#VALUE!</v>
      </c>
      <c r="P107" s="77" t="e">
        <f aca="false">O107/10^5</f>
        <v>#VALUE!</v>
      </c>
      <c r="Q107" s="42" t="e">
        <f aca="false">N107/P107</f>
        <v>#VALUE!</v>
      </c>
    </row>
    <row r="108" customFormat="false" ht="12.75" hidden="false" customHeight="false" outlineLevel="0" collapsed="false">
      <c r="A108" s="93" t="n">
        <f aca="false">A107+50000</f>
        <v>31250000</v>
      </c>
      <c r="B108" s="20" t="n">
        <f aca="false">N108/($B$5*$I$6)</f>
        <v>0.452762811379309</v>
      </c>
      <c r="C108" s="20" t="n">
        <f aca="false">N108/(PI()/4*($I$5*$I$6*$B$8^2))</f>
        <v>1.65775944891753</v>
      </c>
      <c r="D108" s="20" t="n">
        <f aca="false">690*B108*$B$13/Formasjon!$B$19</f>
        <v>23690.8141054224</v>
      </c>
      <c r="E108" s="94" t="e">
        <f aca="false">IF(D108&gt;2300,fturb(D108),flam(D108))</f>
        <v>#VALUE!</v>
      </c>
      <c r="F108" s="95" t="e">
        <f aca="false">E108*$B$9/$B$13*690/2*B108^2</f>
        <v>#VALUE!</v>
      </c>
      <c r="G108" s="77" t="e">
        <f aca="false">F108/10^5</f>
        <v>#VALUE!</v>
      </c>
      <c r="H108" s="20" t="n">
        <f aca="false">0.5*690*C108^2*$I$5</f>
        <v>17066.1132848519</v>
      </c>
      <c r="I108" s="20" t="n">
        <f aca="false">H108/10^5</f>
        <v>0.170661132848519</v>
      </c>
      <c r="J108" s="77" t="e">
        <f aca="false">I108+G108</f>
        <v>#VALUE!</v>
      </c>
      <c r="K108" s="77" t="e">
        <f aca="false">J108*$I$6</f>
        <v>#VALUE!</v>
      </c>
      <c r="L108" s="95" t="e">
        <f aca="false">$B$2-($B$2-A108)-F108-H108</f>
        <v>#VALUE!</v>
      </c>
      <c r="M108" s="20" t="e">
        <f aca="false">IF(L108&gt;D198,"OK","NOT OK")</f>
        <v>#VALUE!</v>
      </c>
      <c r="N108" s="77" t="n">
        <f aca="false">2*PI()*Formasjon!$C$7*Formasjon!$C$16*(Iterasjon!$B$2-Iterasjon!A108)/(Formasjon!$C$19*LN(Formasjon!$B$31/Formasjon!$B$30))</f>
        <v>0.0120959872028792</v>
      </c>
      <c r="O108" s="77" t="e">
        <f aca="false">$B$2-L108</f>
        <v>#VALUE!</v>
      </c>
      <c r="P108" s="77" t="e">
        <f aca="false">O108/10^5</f>
        <v>#VALUE!</v>
      </c>
      <c r="Q108" s="42" t="e">
        <f aca="false">N108/P108</f>
        <v>#VALUE!</v>
      </c>
    </row>
    <row r="109" customFormat="false" ht="13.5" hidden="false" customHeight="false" outlineLevel="0" collapsed="false">
      <c r="A109" s="96" t="n">
        <f aca="false">A108+50000</f>
        <v>31300000</v>
      </c>
      <c r="B109" s="23" t="n">
        <f aca="false">N109/($B$5*$I$6)</f>
        <v>0</v>
      </c>
      <c r="C109" s="23" t="n">
        <f aca="false">N109/(PI()/4*($I$5*$I$6*$B$8^2))</f>
        <v>0</v>
      </c>
      <c r="D109" s="23" t="n">
        <f aca="false">690*B109*$B$13/Formasjon!$B$19</f>
        <v>0</v>
      </c>
      <c r="E109" s="97" t="n">
        <v>0</v>
      </c>
      <c r="F109" s="98" t="n">
        <f aca="false">E109*$B$9/$B$13*690/2*B109^2</f>
        <v>0</v>
      </c>
      <c r="G109" s="84" t="n">
        <f aca="false">F109/10^5</f>
        <v>0</v>
      </c>
      <c r="H109" s="23" t="n">
        <f aca="false">0.5*690*C109^2*$I$5</f>
        <v>0</v>
      </c>
      <c r="I109" s="23" t="n">
        <f aca="false">H109/10^5</f>
        <v>0</v>
      </c>
      <c r="J109" s="84" t="n">
        <f aca="false">I109+G109</f>
        <v>0</v>
      </c>
      <c r="K109" s="84" t="n">
        <f aca="false">J109*$I$6</f>
        <v>0</v>
      </c>
      <c r="L109" s="98" t="n">
        <f aca="false">$B$2-($B$2-A109)-F109-H109</f>
        <v>31300000</v>
      </c>
      <c r="M109" s="23" t="str">
        <f aca="false">IF(L109&gt;D199,"OK","NOT OK")</f>
        <v>OK</v>
      </c>
      <c r="N109" s="77" t="n">
        <f aca="false">2*PI()*Formasjon!$C$7*Formasjon!$C$16*(Iterasjon!$B$2-Iterasjon!A109)/(Formasjon!$C$19*LN(Formasjon!$B$31/Formasjon!$B$30))</f>
        <v>0</v>
      </c>
      <c r="O109" s="84" t="n">
        <f aca="false">$B$2-L109</f>
        <v>0</v>
      </c>
      <c r="P109" s="84" t="n">
        <f aca="false">O109/10^5</f>
        <v>0</v>
      </c>
      <c r="Q109" s="37" t="n">
        <v>0</v>
      </c>
    </row>
    <row r="110" customFormat="false" ht="12.75" hidden="false" customHeight="false" outlineLevel="0" collapsed="false">
      <c r="N110" s="54"/>
    </row>
    <row r="111" customFormat="false" ht="12.75" hidden="false" customHeight="false" outlineLevel="0" collapsed="false">
      <c r="N111" s="54"/>
    </row>
    <row r="112" customFormat="false" ht="12.75" hidden="false" customHeight="false" outlineLevel="0" collapsed="false">
      <c r="N112" s="54"/>
    </row>
    <row r="113" customFormat="false" ht="27" hidden="false" customHeight="false" outlineLevel="0" collapsed="false">
      <c r="A113" s="13"/>
      <c r="B113" s="13"/>
      <c r="C113" s="13"/>
      <c r="D113" s="13"/>
      <c r="E113" s="13"/>
      <c r="F113" s="13"/>
      <c r="G113" s="90" t="s">
        <v>67</v>
      </c>
      <c r="H113" s="13"/>
      <c r="I113" s="13"/>
      <c r="J113" s="13"/>
      <c r="K113" s="13"/>
      <c r="L113" s="13"/>
      <c r="M113" s="13"/>
      <c r="N113" s="13"/>
      <c r="O113" s="13"/>
      <c r="P113" s="13"/>
      <c r="Q113" s="13"/>
    </row>
    <row r="114" customFormat="false" ht="12.75" hidden="false" customHeight="false" outlineLevel="0" collapsed="false">
      <c r="A114" s="65" t="s">
        <v>147</v>
      </c>
      <c r="B114" s="17" t="s">
        <v>138</v>
      </c>
      <c r="C114" s="17" t="s">
        <v>148</v>
      </c>
      <c r="D114" s="17" t="s">
        <v>107</v>
      </c>
      <c r="E114" s="17" t="s">
        <v>108</v>
      </c>
      <c r="F114" s="17" t="s">
        <v>140</v>
      </c>
      <c r="G114" s="17" t="str">
        <f aca="false">F114</f>
        <v>DP-screen</v>
      </c>
      <c r="H114" s="17" t="s">
        <v>141</v>
      </c>
      <c r="I114" s="17" t="str">
        <f aca="false">H114</f>
        <v>DP-dyser</v>
      </c>
      <c r="J114" s="17" t="s">
        <v>8</v>
      </c>
      <c r="K114" s="17" t="s">
        <v>142</v>
      </c>
      <c r="L114" s="17" t="s">
        <v>43</v>
      </c>
      <c r="M114" s="17" t="s">
        <v>143</v>
      </c>
      <c r="N114" s="17" t="s">
        <v>97</v>
      </c>
      <c r="O114" s="17" t="s">
        <v>98</v>
      </c>
      <c r="P114" s="17"/>
      <c r="Q114" s="18" t="s">
        <v>99</v>
      </c>
    </row>
    <row r="115" customFormat="false" ht="13.5" hidden="false" customHeight="false" outlineLevel="0" collapsed="false">
      <c r="A115" s="68" t="s">
        <v>101</v>
      </c>
      <c r="B115" s="5" t="s">
        <v>144</v>
      </c>
      <c r="C115" s="5" t="str">
        <f aca="false">B115</f>
        <v>[m/s]</v>
      </c>
      <c r="D115" s="5"/>
      <c r="E115" s="5"/>
      <c r="F115" s="5" t="s">
        <v>101</v>
      </c>
      <c r="G115" s="5" t="s">
        <v>115</v>
      </c>
      <c r="H115" s="5" t="s">
        <v>101</v>
      </c>
      <c r="I115" s="5" t="s">
        <v>102</v>
      </c>
      <c r="J115" s="5" t="s">
        <v>115</v>
      </c>
      <c r="K115" s="5" t="str">
        <f aca="false">J115</f>
        <v>[bar]</v>
      </c>
      <c r="L115" s="5" t="s">
        <v>101</v>
      </c>
      <c r="M115" s="5" t="s">
        <v>145</v>
      </c>
      <c r="N115" s="5" t="s">
        <v>103</v>
      </c>
      <c r="O115" s="5" t="s">
        <v>101</v>
      </c>
      <c r="P115" s="5" t="s">
        <v>102</v>
      </c>
      <c r="Q115" s="69" t="s">
        <v>146</v>
      </c>
    </row>
    <row r="116" customFormat="false" ht="12.75" hidden="false" customHeight="false" outlineLevel="0" collapsed="false">
      <c r="A116" s="93" t="n">
        <v>0</v>
      </c>
      <c r="B116" s="20" t="n">
        <f aca="false">N116/($B$5*$L$6)</f>
        <v>249.230264591888</v>
      </c>
      <c r="C116" s="20" t="n">
        <f aca="false">N116/(PI()/4*($L$5*$L$6*$B$8^2))</f>
        <v>821.28530464388</v>
      </c>
      <c r="D116" s="20" t="n">
        <f aca="false">690*B116*$B$13/Formasjon!$B$19</f>
        <v>13040973.5947705</v>
      </c>
      <c r="E116" s="94" t="e">
        <f aca="false">IF(D116&gt;2300,fturb(D116),flam(D116))</f>
        <v>#VALUE!</v>
      </c>
      <c r="F116" s="95" t="e">
        <f aca="false">E116*$B$9/$B$13*690/2*B116^2</f>
        <v>#VALUE!</v>
      </c>
      <c r="G116" s="77" t="e">
        <f aca="false">F116/10^5</f>
        <v>#VALUE!</v>
      </c>
      <c r="H116" s="20" t="n">
        <f aca="false">0.5*690*C116^2*$L$5</f>
        <v>4654115906.20554</v>
      </c>
      <c r="I116" s="20" t="n">
        <f aca="false">H116/10^5</f>
        <v>46541.1590620554</v>
      </c>
      <c r="J116" s="77" t="e">
        <f aca="false">I116+G116</f>
        <v>#VALUE!</v>
      </c>
      <c r="K116" s="77" t="e">
        <f aca="false">J116*$L$6</f>
        <v>#VALUE!</v>
      </c>
      <c r="L116" s="95" t="e">
        <f aca="false">$B$2-($B$2-A116)-F116-H116</f>
        <v>#VALUE!</v>
      </c>
      <c r="M116" s="20" t="e">
        <f aca="false">IF(L116&gt;D162,"OK","NOT OK")</f>
        <v>#VALUE!</v>
      </c>
      <c r="N116" s="77" t="n">
        <f aca="false">2*PI()*Formasjon!$D$7*Formasjon!$D$16*(Iterasjon!$B$2-Iterasjon!A116)/(Formasjon!$D$19*LN(Formasjon!$B$31/Formasjon!$B$30))</f>
        <v>5.32673800109979</v>
      </c>
      <c r="O116" s="77" t="e">
        <f aca="false">$B$2-L116</f>
        <v>#VALUE!</v>
      </c>
      <c r="P116" s="77" t="e">
        <f aca="false">O116/10^5</f>
        <v>#VALUE!</v>
      </c>
      <c r="Q116" s="42" t="e">
        <f aca="false">N116/P116</f>
        <v>#VALUE!</v>
      </c>
    </row>
    <row r="117" customFormat="false" ht="12.75" hidden="false" customHeight="false" outlineLevel="0" collapsed="false">
      <c r="A117" s="93" t="n">
        <f aca="false">A116+10*10^5</f>
        <v>1000000</v>
      </c>
      <c r="B117" s="20" t="n">
        <f aca="false">N117/($B$5*$L$6)</f>
        <v>241.267636330166</v>
      </c>
      <c r="C117" s="20" t="n">
        <f aca="false">N117/(PI()/4*($L$5*$L$6*$B$8^2))</f>
        <v>795.046157530657</v>
      </c>
      <c r="D117" s="20" t="n">
        <f aca="false">690*B117*$B$13/Formasjon!$B$19</f>
        <v>12624329.0709759</v>
      </c>
      <c r="E117" s="94" t="e">
        <f aca="false">IF(D117&gt;2300,fturb(D117),flam(D117))</f>
        <v>#VALUE!</v>
      </c>
      <c r="F117" s="95" t="e">
        <f aca="false">E117*$B$9/$B$13*690/2*B117^2</f>
        <v>#VALUE!</v>
      </c>
      <c r="G117" s="77" t="e">
        <f aca="false">F117/10^5</f>
        <v>#VALUE!</v>
      </c>
      <c r="H117" s="20" t="n">
        <f aca="false">0.5*690*C117^2*$L$5</f>
        <v>4361478908.96941</v>
      </c>
      <c r="I117" s="20" t="n">
        <f aca="false">H117/10^5</f>
        <v>43614.7890896941</v>
      </c>
      <c r="J117" s="77" t="e">
        <f aca="false">I117+G117</f>
        <v>#VALUE!</v>
      </c>
      <c r="K117" s="77" t="e">
        <f aca="false">J117*$L$6</f>
        <v>#VALUE!</v>
      </c>
      <c r="L117" s="95" t="e">
        <f aca="false">$B$2-($B$2-A117)-F117-H117</f>
        <v>#VALUE!</v>
      </c>
      <c r="M117" s="20" t="e">
        <f aca="false">IF(L117&gt;D163,"OK","NOT OK")</f>
        <v>#VALUE!</v>
      </c>
      <c r="N117" s="77" t="n">
        <f aca="false">2*PI()*Formasjon!$D$7*Formasjon!$D$16*(Iterasjon!$B$2-Iterasjon!A117)/(Formasjon!$D$19*LN(Formasjon!$B$31/Formasjon!$B$30))</f>
        <v>5.15655467838095</v>
      </c>
      <c r="O117" s="77" t="e">
        <f aca="false">$B$2-L117</f>
        <v>#VALUE!</v>
      </c>
      <c r="P117" s="77" t="e">
        <f aca="false">O117/10^5</f>
        <v>#VALUE!</v>
      </c>
      <c r="Q117" s="42" t="e">
        <f aca="false">N117/P117</f>
        <v>#VALUE!</v>
      </c>
    </row>
    <row r="118" customFormat="false" ht="12.75" hidden="false" customHeight="false" outlineLevel="0" collapsed="false">
      <c r="A118" s="93" t="n">
        <f aca="false">A117+10*10^5</f>
        <v>2000000</v>
      </c>
      <c r="B118" s="20" t="n">
        <f aca="false">N118/($B$5*$L$6)</f>
        <v>233.305008068444</v>
      </c>
      <c r="C118" s="20" t="n">
        <f aca="false">N118/(PI()/4*($L$5*$L$6*$B$8^2))</f>
        <v>768.807010417434</v>
      </c>
      <c r="D118" s="20" t="n">
        <f aca="false">690*B118*$B$13/Formasjon!$B$19</f>
        <v>12207684.5471813</v>
      </c>
      <c r="E118" s="94" t="e">
        <f aca="false">IF(D118&gt;2300,fturb(D118),flam(D118))</f>
        <v>#VALUE!</v>
      </c>
      <c r="F118" s="95" t="e">
        <f aca="false">E118*$B$9/$B$13*690/2*B118^2</f>
        <v>#VALUE!</v>
      </c>
      <c r="G118" s="77" t="e">
        <f aca="false">F118/10^5</f>
        <v>#VALUE!</v>
      </c>
      <c r="H118" s="20" t="n">
        <f aca="false">0.5*690*C118^2*$L$5</f>
        <v>4078343112.94225</v>
      </c>
      <c r="I118" s="20" t="n">
        <f aca="false">H118/10^5</f>
        <v>40783.4311294225</v>
      </c>
      <c r="J118" s="77" t="e">
        <f aca="false">I118+G118</f>
        <v>#VALUE!</v>
      </c>
      <c r="K118" s="77" t="e">
        <f aca="false">J118*$L$6</f>
        <v>#VALUE!</v>
      </c>
      <c r="L118" s="95" t="e">
        <f aca="false">$B$2-($B$2-A118)-F118-H118</f>
        <v>#VALUE!</v>
      </c>
      <c r="M118" s="20" t="e">
        <f aca="false">IF(L118&gt;D164,"OK","NOT OK")</f>
        <v>#VALUE!</v>
      </c>
      <c r="N118" s="77" t="n">
        <f aca="false">2*PI()*Formasjon!$D$7*Formasjon!$D$16*(Iterasjon!$B$2-Iterasjon!A118)/(Formasjon!$D$19*LN(Formasjon!$B$31/Formasjon!$B$30))</f>
        <v>4.9863713556621</v>
      </c>
      <c r="O118" s="77" t="e">
        <f aca="false">$B$2-L118</f>
        <v>#VALUE!</v>
      </c>
      <c r="P118" s="77" t="e">
        <f aca="false">O118/10^5</f>
        <v>#VALUE!</v>
      </c>
      <c r="Q118" s="42" t="e">
        <f aca="false">N118/P118</f>
        <v>#VALUE!</v>
      </c>
    </row>
    <row r="119" customFormat="false" ht="12.75" hidden="false" customHeight="false" outlineLevel="0" collapsed="false">
      <c r="A119" s="93" t="n">
        <f aca="false">A118+10*10^5</f>
        <v>3000000</v>
      </c>
      <c r="B119" s="20" t="n">
        <f aca="false">N119/($B$5*$L$6)</f>
        <v>225.342379806723</v>
      </c>
      <c r="C119" s="20" t="n">
        <f aca="false">N119/(PI()/4*($L$5*$L$6*$B$8^2))</f>
        <v>742.567863304211</v>
      </c>
      <c r="D119" s="20" t="n">
        <f aca="false">690*B119*$B$13/Formasjon!$B$19</f>
        <v>11791040.0233868</v>
      </c>
      <c r="E119" s="94" t="e">
        <f aca="false">IF(D119&gt;2300,fturb(D119),flam(D119))</f>
        <v>#VALUE!</v>
      </c>
      <c r="F119" s="95" t="e">
        <f aca="false">E119*$B$9/$B$13*690/2*B119^2</f>
        <v>#VALUE!</v>
      </c>
      <c r="G119" s="77" t="e">
        <f aca="false">F119/10^5</f>
        <v>#VALUE!</v>
      </c>
      <c r="H119" s="20" t="n">
        <f aca="false">0.5*690*C119^2*$L$5</f>
        <v>3804708518.12405</v>
      </c>
      <c r="I119" s="20" t="n">
        <f aca="false">H119/10^5</f>
        <v>38047.0851812405</v>
      </c>
      <c r="J119" s="77" t="e">
        <f aca="false">I119+G119</f>
        <v>#VALUE!</v>
      </c>
      <c r="K119" s="77" t="e">
        <f aca="false">J119*$L$6</f>
        <v>#VALUE!</v>
      </c>
      <c r="L119" s="95" t="e">
        <f aca="false">$B$2-($B$2-A119)-F119-H119</f>
        <v>#VALUE!</v>
      </c>
      <c r="M119" s="20" t="e">
        <f aca="false">IF(L119&gt;D165,"OK","NOT OK")</f>
        <v>#VALUE!</v>
      </c>
      <c r="N119" s="77" t="n">
        <f aca="false">2*PI()*Formasjon!$D$7*Formasjon!$D$16*(Iterasjon!$B$2-Iterasjon!A119)/(Formasjon!$D$19*LN(Formasjon!$B$31/Formasjon!$B$30))</f>
        <v>4.81618803294326</v>
      </c>
      <c r="O119" s="77" t="e">
        <f aca="false">$B$2-L119</f>
        <v>#VALUE!</v>
      </c>
      <c r="P119" s="77" t="e">
        <f aca="false">O119/10^5</f>
        <v>#VALUE!</v>
      </c>
      <c r="Q119" s="42" t="e">
        <f aca="false">N119/P119</f>
        <v>#VALUE!</v>
      </c>
    </row>
    <row r="120" customFormat="false" ht="12.75" hidden="false" customHeight="false" outlineLevel="0" collapsed="false">
      <c r="A120" s="93" t="n">
        <f aca="false">A119+10*10^5</f>
        <v>4000000</v>
      </c>
      <c r="B120" s="20" t="n">
        <f aca="false">N120/($B$5*$L$6)</f>
        <v>217.379751545001</v>
      </c>
      <c r="C120" s="20" t="n">
        <f aca="false">N120/(PI()/4*($L$5*$L$6*$B$8^2))</f>
        <v>716.328716190988</v>
      </c>
      <c r="D120" s="20" t="n">
        <f aca="false">690*B120*$B$13/Formasjon!$B$19</f>
        <v>11374395.4995922</v>
      </c>
      <c r="E120" s="94" t="e">
        <f aca="false">IF(D120&gt;2300,fturb(D120),flam(D120))</f>
        <v>#VALUE!</v>
      </c>
      <c r="F120" s="95" t="e">
        <f aca="false">E120*$B$9/$B$13*690/2*B120^2</f>
        <v>#VALUE!</v>
      </c>
      <c r="G120" s="77" t="e">
        <f aca="false">F120/10^5</f>
        <v>#VALUE!</v>
      </c>
      <c r="H120" s="20" t="n">
        <f aca="false">0.5*690*C120^2*$L$5</f>
        <v>3540575124.51482</v>
      </c>
      <c r="I120" s="20" t="n">
        <f aca="false">H120/10^5</f>
        <v>35405.7512451482</v>
      </c>
      <c r="J120" s="77" t="e">
        <f aca="false">I120+G120</f>
        <v>#VALUE!</v>
      </c>
      <c r="K120" s="77" t="e">
        <f aca="false">J120*$L$6</f>
        <v>#VALUE!</v>
      </c>
      <c r="L120" s="95" t="e">
        <f aca="false">$B$2-($B$2-A120)-F120-H120</f>
        <v>#VALUE!</v>
      </c>
      <c r="M120" s="20" t="e">
        <f aca="false">IF(L120&gt;D166,"OK","NOT OK")</f>
        <v>#VALUE!</v>
      </c>
      <c r="N120" s="77" t="n">
        <f aca="false">2*PI()*Formasjon!$D$7*Formasjon!$D$16*(Iterasjon!$B$2-Iterasjon!A120)/(Formasjon!$D$19*LN(Formasjon!$B$31/Formasjon!$B$30))</f>
        <v>4.64600471022442</v>
      </c>
      <c r="O120" s="77" t="e">
        <f aca="false">$B$2-L120</f>
        <v>#VALUE!</v>
      </c>
      <c r="P120" s="77" t="e">
        <f aca="false">O120/10^5</f>
        <v>#VALUE!</v>
      </c>
      <c r="Q120" s="42" t="e">
        <f aca="false">N120/P120</f>
        <v>#VALUE!</v>
      </c>
    </row>
    <row r="121" customFormat="false" ht="12.75" hidden="false" customHeight="false" outlineLevel="0" collapsed="false">
      <c r="A121" s="93" t="n">
        <f aca="false">A120+10*10^5</f>
        <v>5000000</v>
      </c>
      <c r="B121" s="20" t="n">
        <f aca="false">N121/($B$5*$L$6)</f>
        <v>209.417123283279</v>
      </c>
      <c r="C121" s="20" t="n">
        <f aca="false">N121/(PI()/4*($L$5*$L$6*$B$8^2))</f>
        <v>690.089569077765</v>
      </c>
      <c r="D121" s="20" t="n">
        <f aca="false">690*B121*$B$13/Formasjon!$B$19</f>
        <v>10957750.9757976</v>
      </c>
      <c r="E121" s="94" t="e">
        <f aca="false">IF(D121&gt;2300,fturb(D121),flam(D121))</f>
        <v>#VALUE!</v>
      </c>
      <c r="F121" s="95" t="e">
        <f aca="false">E121*$B$9/$B$13*690/2*B121^2</f>
        <v>#VALUE!</v>
      </c>
      <c r="G121" s="77" t="e">
        <f aca="false">F121/10^5</f>
        <v>#VALUE!</v>
      </c>
      <c r="H121" s="20" t="n">
        <f aca="false">0.5*690*C121^2*$L$5</f>
        <v>3285942932.11456</v>
      </c>
      <c r="I121" s="20" t="n">
        <f aca="false">H121/10^5</f>
        <v>32859.4293211456</v>
      </c>
      <c r="J121" s="77" t="e">
        <f aca="false">I121+G121</f>
        <v>#VALUE!</v>
      </c>
      <c r="K121" s="77" t="e">
        <f aca="false">J121*$L$6</f>
        <v>#VALUE!</v>
      </c>
      <c r="L121" s="95" t="e">
        <f aca="false">$B$2-($B$2-A121)-F121-H121</f>
        <v>#VALUE!</v>
      </c>
      <c r="M121" s="20" t="e">
        <f aca="false">IF(L121&gt;D167,"OK","NOT OK")</f>
        <v>#VALUE!</v>
      </c>
      <c r="N121" s="77" t="n">
        <f aca="false">2*PI()*Formasjon!$D$7*Formasjon!$D$16*(Iterasjon!$B$2-Iterasjon!A121)/(Formasjon!$D$19*LN(Formasjon!$B$31/Formasjon!$B$30))</f>
        <v>4.47582138750557</v>
      </c>
      <c r="O121" s="77" t="e">
        <f aca="false">$B$2-L121</f>
        <v>#VALUE!</v>
      </c>
      <c r="P121" s="77" t="e">
        <f aca="false">O121/10^5</f>
        <v>#VALUE!</v>
      </c>
      <c r="Q121" s="42" t="e">
        <f aca="false">N121/P121</f>
        <v>#VALUE!</v>
      </c>
    </row>
    <row r="122" customFormat="false" ht="12.75" hidden="false" customHeight="false" outlineLevel="0" collapsed="false">
      <c r="A122" s="93" t="n">
        <f aca="false">A121+10*10^5</f>
        <v>6000000</v>
      </c>
      <c r="B122" s="20" t="n">
        <f aca="false">N122/($B$5*$L$6)</f>
        <v>201.454495021558</v>
      </c>
      <c r="C122" s="20" t="n">
        <f aca="false">N122/(PI()/4*($L$5*$L$6*$B$8^2))</f>
        <v>663.850421964542</v>
      </c>
      <c r="D122" s="20" t="n">
        <f aca="false">690*B122*$B$13/Formasjon!$B$19</f>
        <v>10541106.452003</v>
      </c>
      <c r="E122" s="94" t="e">
        <f aca="false">IF(D122&gt;2300,fturb(D122),flam(D122))</f>
        <v>#VALUE!</v>
      </c>
      <c r="F122" s="95" t="e">
        <f aca="false">E122*$B$9/$B$13*690/2*B122^2</f>
        <v>#VALUE!</v>
      </c>
      <c r="G122" s="77" t="e">
        <f aca="false">F122/10^5</f>
        <v>#VALUE!</v>
      </c>
      <c r="H122" s="20" t="n">
        <f aca="false">0.5*690*C122^2*$L$5</f>
        <v>3040811940.92326</v>
      </c>
      <c r="I122" s="20" t="n">
        <f aca="false">H122/10^5</f>
        <v>30408.1194092326</v>
      </c>
      <c r="J122" s="77" t="e">
        <f aca="false">I122+G122</f>
        <v>#VALUE!</v>
      </c>
      <c r="K122" s="77" t="e">
        <f aca="false">J122*$L$6</f>
        <v>#VALUE!</v>
      </c>
      <c r="L122" s="95" t="e">
        <f aca="false">$B$2-($B$2-A122)-F122-H122</f>
        <v>#VALUE!</v>
      </c>
      <c r="M122" s="20" t="e">
        <f aca="false">IF(L122&gt;D168,"OK","NOT OK")</f>
        <v>#VALUE!</v>
      </c>
      <c r="N122" s="77" t="n">
        <f aca="false">2*PI()*Formasjon!$D$7*Formasjon!$D$16*(Iterasjon!$B$2-Iterasjon!A122)/(Formasjon!$D$19*LN(Formasjon!$B$31/Formasjon!$B$30))</f>
        <v>4.30563806478673</v>
      </c>
      <c r="O122" s="77" t="e">
        <f aca="false">$B$2-L122</f>
        <v>#VALUE!</v>
      </c>
      <c r="P122" s="77" t="e">
        <f aca="false">O122/10^5</f>
        <v>#VALUE!</v>
      </c>
      <c r="Q122" s="42" t="e">
        <f aca="false">N122/P122</f>
        <v>#VALUE!</v>
      </c>
    </row>
    <row r="123" customFormat="false" ht="12.75" hidden="false" customHeight="false" outlineLevel="0" collapsed="false">
      <c r="A123" s="93" t="n">
        <f aca="false">A122+10*10^5</f>
        <v>7000000</v>
      </c>
      <c r="B123" s="20" t="n">
        <f aca="false">N123/($B$5*$L$6)</f>
        <v>193.491866759836</v>
      </c>
      <c r="C123" s="20" t="n">
        <f aca="false">N123/(PI()/4*($L$5*$L$6*$B$8^2))</f>
        <v>637.611274851319</v>
      </c>
      <c r="D123" s="20" t="n">
        <f aca="false">690*B123*$B$13/Formasjon!$B$19</f>
        <v>10124461.9282084</v>
      </c>
      <c r="E123" s="94" t="e">
        <f aca="false">IF(D123&gt;2300,fturb(D123),flam(D123))</f>
        <v>#VALUE!</v>
      </c>
      <c r="F123" s="95" t="e">
        <f aca="false">E123*$B$9/$B$13*690/2*B123^2</f>
        <v>#VALUE!</v>
      </c>
      <c r="G123" s="77" t="e">
        <f aca="false">F123/10^5</f>
        <v>#VALUE!</v>
      </c>
      <c r="H123" s="20" t="n">
        <f aca="false">0.5*690*C123^2*$L$5</f>
        <v>2805182150.94092</v>
      </c>
      <c r="I123" s="20" t="n">
        <f aca="false">H123/10^5</f>
        <v>28051.8215094092</v>
      </c>
      <c r="J123" s="77" t="e">
        <f aca="false">I123+G123</f>
        <v>#VALUE!</v>
      </c>
      <c r="K123" s="77" t="e">
        <f aca="false">J123*$L$6</f>
        <v>#VALUE!</v>
      </c>
      <c r="L123" s="95" t="e">
        <f aca="false">$B$2-($B$2-A123)-F123-H123</f>
        <v>#VALUE!</v>
      </c>
      <c r="M123" s="20" t="e">
        <f aca="false">IF(L123&gt;D169,"OK","NOT OK")</f>
        <v>#VALUE!</v>
      </c>
      <c r="N123" s="77" t="n">
        <f aca="false">2*PI()*Formasjon!$D$7*Formasjon!$D$16*(Iterasjon!$B$2-Iterasjon!A123)/(Formasjon!$D$19*LN(Formasjon!$B$31/Formasjon!$B$30))</f>
        <v>4.13545474206789</v>
      </c>
      <c r="O123" s="77" t="e">
        <f aca="false">$B$2-L123</f>
        <v>#VALUE!</v>
      </c>
      <c r="P123" s="77" t="e">
        <f aca="false">O123/10^5</f>
        <v>#VALUE!</v>
      </c>
      <c r="Q123" s="42" t="e">
        <f aca="false">N123/P123</f>
        <v>#VALUE!</v>
      </c>
    </row>
    <row r="124" customFormat="false" ht="12.75" hidden="false" customHeight="false" outlineLevel="0" collapsed="false">
      <c r="A124" s="93" t="n">
        <f aca="false">A123+10*10^5</f>
        <v>8000000</v>
      </c>
      <c r="B124" s="20" t="n">
        <f aca="false">N124/($B$5*$L$6)</f>
        <v>185.529238498114</v>
      </c>
      <c r="C124" s="20" t="n">
        <f aca="false">N124/(PI()/4*($L$5*$L$6*$B$8^2))</f>
        <v>611.372127738096</v>
      </c>
      <c r="D124" s="20" t="n">
        <f aca="false">690*B124*$B$13/Formasjon!$B$19</f>
        <v>9707817.40441383</v>
      </c>
      <c r="E124" s="94" t="e">
        <f aca="false">IF(D124&gt;2300,fturb(D124),flam(D124))</f>
        <v>#VALUE!</v>
      </c>
      <c r="F124" s="95" t="e">
        <f aca="false">E124*$B$9/$B$13*690/2*B124^2</f>
        <v>#VALUE!</v>
      </c>
      <c r="G124" s="77" t="e">
        <f aca="false">F124/10^5</f>
        <v>#VALUE!</v>
      </c>
      <c r="H124" s="20" t="n">
        <f aca="false">0.5*690*C124^2*$L$5</f>
        <v>2579053562.16755</v>
      </c>
      <c r="I124" s="20" t="n">
        <f aca="false">H124/10^5</f>
        <v>25790.5356216755</v>
      </c>
      <c r="J124" s="77" t="e">
        <f aca="false">I124+G124</f>
        <v>#VALUE!</v>
      </c>
      <c r="K124" s="77" t="e">
        <f aca="false">J124*$L$6</f>
        <v>#VALUE!</v>
      </c>
      <c r="L124" s="95" t="e">
        <f aca="false">$B$2-($B$2-A124)-F124-H124</f>
        <v>#VALUE!</v>
      </c>
      <c r="M124" s="20" t="e">
        <f aca="false">IF(L124&gt;D170,"OK","NOT OK")</f>
        <v>#VALUE!</v>
      </c>
      <c r="N124" s="77" t="n">
        <f aca="false">2*PI()*Formasjon!$D$7*Formasjon!$D$16*(Iterasjon!$B$2-Iterasjon!A124)/(Formasjon!$D$19*LN(Formasjon!$B$31/Formasjon!$B$30))</f>
        <v>3.96527141934905</v>
      </c>
      <c r="O124" s="77" t="e">
        <f aca="false">$B$2-L124</f>
        <v>#VALUE!</v>
      </c>
      <c r="P124" s="77" t="e">
        <f aca="false">O124/10^5</f>
        <v>#VALUE!</v>
      </c>
      <c r="Q124" s="42" t="e">
        <f aca="false">N124/P124</f>
        <v>#VALUE!</v>
      </c>
    </row>
    <row r="125" customFormat="false" ht="12.75" hidden="false" customHeight="false" outlineLevel="0" collapsed="false">
      <c r="A125" s="93" t="n">
        <f aca="false">A124+10*10^5</f>
        <v>9000000</v>
      </c>
      <c r="B125" s="20" t="n">
        <f aca="false">N125/($B$5*$L$6)</f>
        <v>177.566610236393</v>
      </c>
      <c r="C125" s="20" t="n">
        <f aca="false">N125/(PI()/4*($L$5*$L$6*$B$8^2))</f>
        <v>585.132980624873</v>
      </c>
      <c r="D125" s="20" t="n">
        <f aca="false">690*B125*$B$13/Formasjon!$B$19</f>
        <v>9291172.88061925</v>
      </c>
      <c r="E125" s="94" t="e">
        <f aca="false">IF(D125&gt;2300,fturb(D125),flam(D125))</f>
        <v>#VALUE!</v>
      </c>
      <c r="F125" s="95" t="e">
        <f aca="false">E125*$B$9/$B$13*690/2*B125^2</f>
        <v>#VALUE!</v>
      </c>
      <c r="G125" s="77" t="e">
        <f aca="false">F125/10^5</f>
        <v>#VALUE!</v>
      </c>
      <c r="H125" s="20" t="n">
        <f aca="false">0.5*690*C125^2*$L$5</f>
        <v>2362426174.60314</v>
      </c>
      <c r="I125" s="20" t="n">
        <f aca="false">H125/10^5</f>
        <v>23624.2617460314</v>
      </c>
      <c r="J125" s="77" t="e">
        <f aca="false">I125+G125</f>
        <v>#VALUE!</v>
      </c>
      <c r="K125" s="77" t="e">
        <f aca="false">J125*$L$6</f>
        <v>#VALUE!</v>
      </c>
      <c r="L125" s="95" t="e">
        <f aca="false">$B$2-($B$2-A125)-F125-H125</f>
        <v>#VALUE!</v>
      </c>
      <c r="M125" s="20" t="e">
        <f aca="false">IF(L125&gt;D171,"OK","NOT OK")</f>
        <v>#VALUE!</v>
      </c>
      <c r="N125" s="77" t="n">
        <f aca="false">2*PI()*Formasjon!$D$7*Formasjon!$D$16*(Iterasjon!$B$2-Iterasjon!A125)/(Formasjon!$D$19*LN(Formasjon!$B$31/Formasjon!$B$30))</f>
        <v>3.7950880966302</v>
      </c>
      <c r="O125" s="77" t="e">
        <f aca="false">$B$2-L125</f>
        <v>#VALUE!</v>
      </c>
      <c r="P125" s="77" t="e">
        <f aca="false">O125/10^5</f>
        <v>#VALUE!</v>
      </c>
      <c r="Q125" s="42" t="e">
        <f aca="false">N125/P125</f>
        <v>#VALUE!</v>
      </c>
    </row>
    <row r="126" customFormat="false" ht="12.75" hidden="false" customHeight="false" outlineLevel="0" collapsed="false">
      <c r="A126" s="93" t="n">
        <f aca="false">A125+10*10^5</f>
        <v>10000000</v>
      </c>
      <c r="B126" s="20" t="n">
        <f aca="false">N126/($B$5*$L$6)</f>
        <v>169.603981974671</v>
      </c>
      <c r="C126" s="20" t="n">
        <f aca="false">N126/(PI()/4*($L$5*$L$6*$B$8^2))</f>
        <v>558.89383351165</v>
      </c>
      <c r="D126" s="20" t="n">
        <f aca="false">690*B126*$B$13/Formasjon!$B$19</f>
        <v>8874528.35682466</v>
      </c>
      <c r="E126" s="94" t="e">
        <f aca="false">IF(D126&gt;2300,fturb(D126),flam(D126))</f>
        <v>#VALUE!</v>
      </c>
      <c r="F126" s="95" t="e">
        <f aca="false">E126*$B$9/$B$13*690/2*B126^2</f>
        <v>#VALUE!</v>
      </c>
      <c r="G126" s="77" t="e">
        <f aca="false">F126/10^5</f>
        <v>#VALUE!</v>
      </c>
      <c r="H126" s="20" t="n">
        <f aca="false">0.5*690*C126^2*$L$5</f>
        <v>2155299988.2477</v>
      </c>
      <c r="I126" s="20" t="n">
        <f aca="false">H126/10^5</f>
        <v>21552.999882477</v>
      </c>
      <c r="J126" s="77" t="e">
        <f aca="false">I126+G126</f>
        <v>#VALUE!</v>
      </c>
      <c r="K126" s="77" t="e">
        <f aca="false">J126*$L$6</f>
        <v>#VALUE!</v>
      </c>
      <c r="L126" s="95" t="e">
        <f aca="false">$B$2-($B$2-A126)-F126-H126</f>
        <v>#VALUE!</v>
      </c>
      <c r="M126" s="20" t="e">
        <f aca="false">IF(L126&gt;D172,"OK","NOT OK")</f>
        <v>#VALUE!</v>
      </c>
      <c r="N126" s="77" t="n">
        <f aca="false">2*PI()*Formasjon!$D$7*Formasjon!$D$16*(Iterasjon!$B$2-Iterasjon!A126)/(Formasjon!$D$19*LN(Formasjon!$B$31/Formasjon!$B$30))</f>
        <v>3.62490477391136</v>
      </c>
      <c r="O126" s="77" t="e">
        <f aca="false">$B$2-L126</f>
        <v>#VALUE!</v>
      </c>
      <c r="P126" s="77" t="e">
        <f aca="false">O126/10^5</f>
        <v>#VALUE!</v>
      </c>
      <c r="Q126" s="42" t="e">
        <f aca="false">N126/P126</f>
        <v>#VALUE!</v>
      </c>
    </row>
    <row r="127" customFormat="false" ht="12.75" hidden="false" customHeight="false" outlineLevel="0" collapsed="false">
      <c r="A127" s="93" t="n">
        <f aca="false">A126+10*10^5</f>
        <v>11000000</v>
      </c>
      <c r="B127" s="20" t="n">
        <f aca="false">N127/($B$5*$L$6)</f>
        <v>161.641353712949</v>
      </c>
      <c r="C127" s="20" t="n">
        <f aca="false">N127/(PI()/4*($L$5*$L$6*$B$8^2))</f>
        <v>532.654686398427</v>
      </c>
      <c r="D127" s="20" t="n">
        <f aca="false">690*B127*$B$13/Formasjon!$B$19</f>
        <v>8457883.83303008</v>
      </c>
      <c r="E127" s="94" t="e">
        <f aca="false">IF(D127&gt;2300,fturb(D127),flam(D127))</f>
        <v>#VALUE!</v>
      </c>
      <c r="F127" s="95" t="e">
        <f aca="false">E127*$B$9/$B$13*690/2*B127^2</f>
        <v>#VALUE!</v>
      </c>
      <c r="G127" s="77" t="e">
        <f aca="false">F127/10^5</f>
        <v>#VALUE!</v>
      </c>
      <c r="H127" s="20" t="n">
        <f aca="false">0.5*690*C127^2*$L$5</f>
        <v>1957675003.10123</v>
      </c>
      <c r="I127" s="20" t="n">
        <f aca="false">H127/10^5</f>
        <v>19576.7500310123</v>
      </c>
      <c r="J127" s="77" t="e">
        <f aca="false">I127+G127</f>
        <v>#VALUE!</v>
      </c>
      <c r="K127" s="77" t="e">
        <f aca="false">J127*$L$6</f>
        <v>#VALUE!</v>
      </c>
      <c r="L127" s="95" t="e">
        <f aca="false">$B$2-($B$2-A127)-F127-H127</f>
        <v>#VALUE!</v>
      </c>
      <c r="M127" s="20" t="e">
        <f aca="false">IF(L127&gt;D173,"OK","NOT OK")</f>
        <v>#VALUE!</v>
      </c>
      <c r="N127" s="77" t="n">
        <f aca="false">2*PI()*Formasjon!$D$7*Formasjon!$D$16*(Iterasjon!$B$2-Iterasjon!A127)/(Formasjon!$D$19*LN(Formasjon!$B$31/Formasjon!$B$30))</f>
        <v>3.45472145119252</v>
      </c>
      <c r="O127" s="77" t="e">
        <f aca="false">$B$2-L127</f>
        <v>#VALUE!</v>
      </c>
      <c r="P127" s="77" t="e">
        <f aca="false">O127/10^5</f>
        <v>#VALUE!</v>
      </c>
      <c r="Q127" s="42" t="e">
        <f aca="false">N127/P127</f>
        <v>#VALUE!</v>
      </c>
    </row>
    <row r="128" customFormat="false" ht="12.75" hidden="false" customHeight="false" outlineLevel="0" collapsed="false">
      <c r="A128" s="93" t="n">
        <f aca="false">A127+10*10^5</f>
        <v>12000000</v>
      </c>
      <c r="B128" s="20" t="n">
        <f aca="false">N128/($B$5*$L$6)</f>
        <v>153.678725451228</v>
      </c>
      <c r="C128" s="20" t="n">
        <f aca="false">N128/(PI()/4*($L$5*$L$6*$B$8^2))</f>
        <v>506.415539285204</v>
      </c>
      <c r="D128" s="20" t="n">
        <f aca="false">690*B128*$B$13/Formasjon!$B$19</f>
        <v>8041239.30923549</v>
      </c>
      <c r="E128" s="94" t="e">
        <f aca="false">IF(D128&gt;2300,fturb(D128),flam(D128))</f>
        <v>#VALUE!</v>
      </c>
      <c r="F128" s="95" t="e">
        <f aca="false">E128*$B$9/$B$13*690/2*B128^2</f>
        <v>#VALUE!</v>
      </c>
      <c r="G128" s="77" t="e">
        <f aca="false">F128/10^5</f>
        <v>#VALUE!</v>
      </c>
      <c r="H128" s="20" t="n">
        <f aca="false">0.5*690*C128^2*$L$5</f>
        <v>1769551219.16372</v>
      </c>
      <c r="I128" s="20" t="n">
        <f aca="false">H128/10^5</f>
        <v>17695.5121916372</v>
      </c>
      <c r="J128" s="77" t="e">
        <f aca="false">I128+G128</f>
        <v>#VALUE!</v>
      </c>
      <c r="K128" s="77" t="e">
        <f aca="false">J128*$L$6</f>
        <v>#VALUE!</v>
      </c>
      <c r="L128" s="95" t="e">
        <f aca="false">$B$2-($B$2-A128)-F128-H128</f>
        <v>#VALUE!</v>
      </c>
      <c r="M128" s="20" t="e">
        <f aca="false">IF(L128&gt;D174,"OK","NOT OK")</f>
        <v>#VALUE!</v>
      </c>
      <c r="N128" s="77" t="n">
        <f aca="false">2*PI()*Formasjon!$D$7*Formasjon!$D$16*(Iterasjon!$B$2-Iterasjon!A128)/(Formasjon!$D$19*LN(Formasjon!$B$31/Formasjon!$B$30))</f>
        <v>3.28453812847367</v>
      </c>
      <c r="O128" s="77" t="e">
        <f aca="false">$B$2-L128</f>
        <v>#VALUE!</v>
      </c>
      <c r="P128" s="77" t="e">
        <f aca="false">O128/10^5</f>
        <v>#VALUE!</v>
      </c>
      <c r="Q128" s="42" t="e">
        <f aca="false">N128/P128</f>
        <v>#VALUE!</v>
      </c>
    </row>
    <row r="129" customFormat="false" ht="12.75" hidden="false" customHeight="false" outlineLevel="0" collapsed="false">
      <c r="A129" s="93" t="n">
        <f aca="false">A128+10*10^5</f>
        <v>13000000</v>
      </c>
      <c r="B129" s="20" t="n">
        <f aca="false">N129/($B$5*$L$6)</f>
        <v>145.716097189506</v>
      </c>
      <c r="C129" s="20" t="n">
        <f aca="false">N129/(PI()/4*($L$5*$L$6*$B$8^2))</f>
        <v>480.176392171981</v>
      </c>
      <c r="D129" s="20" t="n">
        <f aca="false">690*B129*$B$13/Formasjon!$B$19</f>
        <v>7624594.78544091</v>
      </c>
      <c r="E129" s="94" t="e">
        <f aca="false">IF(D129&gt;2300,fturb(D129),flam(D129))</f>
        <v>#VALUE!</v>
      </c>
      <c r="F129" s="95" t="e">
        <f aca="false">E129*$B$9/$B$13*690/2*B129^2</f>
        <v>#VALUE!</v>
      </c>
      <c r="G129" s="77" t="e">
        <f aca="false">F129/10^5</f>
        <v>#VALUE!</v>
      </c>
      <c r="H129" s="20" t="n">
        <f aca="false">0.5*690*C129^2*$L$5</f>
        <v>1590928636.43517</v>
      </c>
      <c r="I129" s="20" t="n">
        <f aca="false">H129/10^5</f>
        <v>15909.2863643517</v>
      </c>
      <c r="J129" s="77" t="e">
        <f aca="false">I129+G129</f>
        <v>#VALUE!</v>
      </c>
      <c r="K129" s="77" t="e">
        <f aca="false">J129*$L$6</f>
        <v>#VALUE!</v>
      </c>
      <c r="L129" s="95" t="e">
        <f aca="false">$B$2-($B$2-A129)-F129-H129</f>
        <v>#VALUE!</v>
      </c>
      <c r="M129" s="20" t="e">
        <f aca="false">IF(L129&gt;D175,"OK","NOT OK")</f>
        <v>#VALUE!</v>
      </c>
      <c r="N129" s="77" t="n">
        <f aca="false">2*PI()*Formasjon!$D$7*Formasjon!$D$16*(Iterasjon!$B$2-Iterasjon!A129)/(Formasjon!$D$19*LN(Formasjon!$B$31/Formasjon!$B$30))</f>
        <v>3.11435480575483</v>
      </c>
      <c r="O129" s="77" t="e">
        <f aca="false">$B$2-L129</f>
        <v>#VALUE!</v>
      </c>
      <c r="P129" s="77" t="e">
        <f aca="false">O129/10^5</f>
        <v>#VALUE!</v>
      </c>
      <c r="Q129" s="42" t="e">
        <f aca="false">N129/P129</f>
        <v>#VALUE!</v>
      </c>
    </row>
    <row r="130" customFormat="false" ht="12.75" hidden="false" customHeight="false" outlineLevel="0" collapsed="false">
      <c r="A130" s="93" t="n">
        <f aca="false">A129+10*10^5</f>
        <v>14000000</v>
      </c>
      <c r="B130" s="20" t="n">
        <f aca="false">N130/($B$5*$L$6)</f>
        <v>137.753468927785</v>
      </c>
      <c r="C130" s="20" t="n">
        <f aca="false">N130/(PI()/4*($L$5*$L$6*$B$8^2))</f>
        <v>453.937245058758</v>
      </c>
      <c r="D130" s="20" t="n">
        <f aca="false">690*B130*$B$13/Formasjon!$B$19</f>
        <v>7207950.26164632</v>
      </c>
      <c r="E130" s="94" t="e">
        <f aca="false">IF(D130&gt;2300,fturb(D130),flam(D130))</f>
        <v>#VALUE!</v>
      </c>
      <c r="F130" s="95" t="e">
        <f aca="false">E130*$B$9/$B$13*690/2*B130^2</f>
        <v>#VALUE!</v>
      </c>
      <c r="G130" s="77" t="e">
        <f aca="false">F130/10^5</f>
        <v>#VALUE!</v>
      </c>
      <c r="H130" s="20" t="n">
        <f aca="false">0.5*690*C130^2*$L$5</f>
        <v>1421807254.91559</v>
      </c>
      <c r="I130" s="20" t="n">
        <f aca="false">H130/10^5</f>
        <v>14218.0725491559</v>
      </c>
      <c r="J130" s="77" t="e">
        <f aca="false">I130+G130</f>
        <v>#VALUE!</v>
      </c>
      <c r="K130" s="77" t="e">
        <f aca="false">J130*$L$6</f>
        <v>#VALUE!</v>
      </c>
      <c r="L130" s="95" t="e">
        <f aca="false">$B$2-($B$2-A130)-F130-H130</f>
        <v>#VALUE!</v>
      </c>
      <c r="M130" s="20" t="e">
        <f aca="false">IF(L130&gt;D176,"OK","NOT OK")</f>
        <v>#VALUE!</v>
      </c>
      <c r="N130" s="77" t="n">
        <f aca="false">2*PI()*Formasjon!$D$7*Formasjon!$D$16*(Iterasjon!$B$2-Iterasjon!A130)/(Formasjon!$D$19*LN(Formasjon!$B$31/Formasjon!$B$30))</f>
        <v>2.94417148303599</v>
      </c>
      <c r="O130" s="77" t="e">
        <f aca="false">$B$2-L130</f>
        <v>#VALUE!</v>
      </c>
      <c r="P130" s="77" t="e">
        <f aca="false">O130/10^5</f>
        <v>#VALUE!</v>
      </c>
      <c r="Q130" s="42" t="e">
        <f aca="false">N130/P130</f>
        <v>#VALUE!</v>
      </c>
    </row>
    <row r="131" customFormat="false" ht="12.75" hidden="false" customHeight="false" outlineLevel="0" collapsed="false">
      <c r="A131" s="93" t="n">
        <f aca="false">A130+10*10^5</f>
        <v>15000000</v>
      </c>
      <c r="B131" s="20" t="n">
        <f aca="false">N131/($B$5*$L$6)</f>
        <v>129.790840666063</v>
      </c>
      <c r="C131" s="20" t="n">
        <f aca="false">N131/(PI()/4*($L$5*$L$6*$B$8^2))</f>
        <v>427.698097945535</v>
      </c>
      <c r="D131" s="20" t="n">
        <f aca="false">690*B131*$B$13/Formasjon!$B$19</f>
        <v>6791305.73785174</v>
      </c>
      <c r="E131" s="94" t="e">
        <f aca="false">IF(D131&gt;2300,fturb(D131),flam(D131))</f>
        <v>#VALUE!</v>
      </c>
      <c r="F131" s="95" t="e">
        <f aca="false">E131*$B$9/$B$13*690/2*B131^2</f>
        <v>#VALUE!</v>
      </c>
      <c r="G131" s="77" t="e">
        <f aca="false">F131/10^5</f>
        <v>#VALUE!</v>
      </c>
      <c r="H131" s="20" t="n">
        <f aca="false">0.5*690*C131^2*$L$5</f>
        <v>1262187074.60498</v>
      </c>
      <c r="I131" s="20" t="n">
        <f aca="false">H131/10^5</f>
        <v>12621.8707460498</v>
      </c>
      <c r="J131" s="77" t="e">
        <f aca="false">I131+G131</f>
        <v>#VALUE!</v>
      </c>
      <c r="K131" s="77" t="e">
        <f aca="false">J131*$L$6</f>
        <v>#VALUE!</v>
      </c>
      <c r="L131" s="95" t="e">
        <f aca="false">$B$2-($B$2-A131)-F131-H131</f>
        <v>#VALUE!</v>
      </c>
      <c r="M131" s="20" t="e">
        <f aca="false">IF(L131&gt;D177,"OK","NOT OK")</f>
        <v>#VALUE!</v>
      </c>
      <c r="N131" s="77" t="n">
        <f aca="false">2*PI()*Formasjon!$D$7*Formasjon!$D$16*(Iterasjon!$B$2-Iterasjon!A131)/(Formasjon!$D$19*LN(Formasjon!$B$31/Formasjon!$B$30))</f>
        <v>2.77398816031714</v>
      </c>
      <c r="O131" s="77" t="e">
        <f aca="false">$B$2-L131</f>
        <v>#VALUE!</v>
      </c>
      <c r="P131" s="77" t="e">
        <f aca="false">O131/10^5</f>
        <v>#VALUE!</v>
      </c>
      <c r="Q131" s="42" t="e">
        <f aca="false">N131/P131</f>
        <v>#VALUE!</v>
      </c>
    </row>
    <row r="132" customFormat="false" ht="12.75" hidden="false" customHeight="false" outlineLevel="0" collapsed="false">
      <c r="A132" s="93" t="n">
        <f aca="false">A131+10*10^5</f>
        <v>16000000</v>
      </c>
      <c r="B132" s="20" t="n">
        <f aca="false">N132/($B$5*$L$6)</f>
        <v>121.828212404341</v>
      </c>
      <c r="C132" s="20" t="n">
        <f aca="false">N132/(PI()/4*($L$5*$L$6*$B$8^2))</f>
        <v>401.458950832312</v>
      </c>
      <c r="D132" s="20" t="n">
        <f aca="false">690*B132*$B$13/Formasjon!$B$19</f>
        <v>6374661.21405715</v>
      </c>
      <c r="E132" s="94" t="e">
        <f aca="false">IF(D132&gt;2300,fturb(D132),flam(D132))</f>
        <v>#VALUE!</v>
      </c>
      <c r="F132" s="95" t="e">
        <f aca="false">E132*$B$9/$B$13*690/2*B132^2</f>
        <v>#VALUE!</v>
      </c>
      <c r="G132" s="77" t="e">
        <f aca="false">F132/10^5</f>
        <v>#VALUE!</v>
      </c>
      <c r="H132" s="20" t="n">
        <f aca="false">0.5*690*C132^2*$L$5</f>
        <v>1112068095.50333</v>
      </c>
      <c r="I132" s="20" t="n">
        <f aca="false">H132/10^5</f>
        <v>11120.6809550333</v>
      </c>
      <c r="J132" s="77" t="e">
        <f aca="false">I132+G132</f>
        <v>#VALUE!</v>
      </c>
      <c r="K132" s="77" t="e">
        <f aca="false">J132*$L$6</f>
        <v>#VALUE!</v>
      </c>
      <c r="L132" s="95" t="e">
        <f aca="false">$B$2-($B$2-A132)-F132-H132</f>
        <v>#VALUE!</v>
      </c>
      <c r="M132" s="20" t="e">
        <f aca="false">IF(L132&gt;D178,"OK","NOT OK")</f>
        <v>#VALUE!</v>
      </c>
      <c r="N132" s="77" t="n">
        <f aca="false">2*PI()*Formasjon!$D$7*Formasjon!$D$16*(Iterasjon!$B$2-Iterasjon!A132)/(Formasjon!$D$19*LN(Formasjon!$B$31/Formasjon!$B$30))</f>
        <v>2.6038048375983</v>
      </c>
      <c r="O132" s="77" t="e">
        <f aca="false">$B$2-L132</f>
        <v>#VALUE!</v>
      </c>
      <c r="P132" s="77" t="e">
        <f aca="false">O132/10^5</f>
        <v>#VALUE!</v>
      </c>
      <c r="Q132" s="42" t="e">
        <f aca="false">N132/P132</f>
        <v>#VALUE!</v>
      </c>
    </row>
    <row r="133" customFormat="false" ht="12.75" hidden="false" customHeight="false" outlineLevel="0" collapsed="false">
      <c r="A133" s="93" t="n">
        <f aca="false">A132+10*10^5</f>
        <v>17000000</v>
      </c>
      <c r="B133" s="20" t="n">
        <f aca="false">N133/($B$5*$L$6)</f>
        <v>113.86558414262</v>
      </c>
      <c r="C133" s="20" t="n">
        <f aca="false">N133/(PI()/4*($L$5*$L$6*$B$8^2))</f>
        <v>375.219803719089</v>
      </c>
      <c r="D133" s="20" t="n">
        <f aca="false">690*B133*$B$13/Formasjon!$B$19</f>
        <v>5958016.69026257</v>
      </c>
      <c r="E133" s="94" t="e">
        <f aca="false">IF(D133&gt;2300,fturb(D133),flam(D133))</f>
        <v>#VALUE!</v>
      </c>
      <c r="F133" s="95" t="e">
        <f aca="false">E133*$B$9/$B$13*690/2*B133^2</f>
        <v>#VALUE!</v>
      </c>
      <c r="G133" s="77" t="e">
        <f aca="false">F133/10^5</f>
        <v>#VALUE!</v>
      </c>
      <c r="H133" s="20" t="n">
        <f aca="false">0.5*690*C133^2*$L$5</f>
        <v>971450317.610643</v>
      </c>
      <c r="I133" s="20" t="n">
        <f aca="false">H133/10^5</f>
        <v>9714.50317610643</v>
      </c>
      <c r="J133" s="77" t="e">
        <f aca="false">I133+G133</f>
        <v>#VALUE!</v>
      </c>
      <c r="K133" s="77" t="e">
        <f aca="false">J133*$L$6</f>
        <v>#VALUE!</v>
      </c>
      <c r="L133" s="95" t="e">
        <f aca="false">$B$2-($B$2-A133)-F133-H133</f>
        <v>#VALUE!</v>
      </c>
      <c r="M133" s="20" t="e">
        <f aca="false">IF(L133&gt;D179,"OK","NOT OK")</f>
        <v>#VALUE!</v>
      </c>
      <c r="N133" s="77" t="n">
        <f aca="false">2*PI()*Formasjon!$D$7*Formasjon!$D$16*(Iterasjon!$B$2-Iterasjon!A133)/(Formasjon!$D$19*LN(Formasjon!$B$31/Formasjon!$B$30))</f>
        <v>2.43362151487946</v>
      </c>
      <c r="O133" s="77" t="e">
        <f aca="false">$B$2-L133</f>
        <v>#VALUE!</v>
      </c>
      <c r="P133" s="77" t="e">
        <f aca="false">O133/10^5</f>
        <v>#VALUE!</v>
      </c>
      <c r="Q133" s="42" t="e">
        <f aca="false">N133/P133</f>
        <v>#VALUE!</v>
      </c>
    </row>
    <row r="134" customFormat="false" ht="12.75" hidden="false" customHeight="false" outlineLevel="0" collapsed="false">
      <c r="A134" s="93" t="n">
        <f aca="false">A133+10*10^5</f>
        <v>18000000</v>
      </c>
      <c r="B134" s="20" t="n">
        <f aca="false">N134/($B$5*$L$6)</f>
        <v>105.902955880898</v>
      </c>
      <c r="C134" s="20" t="n">
        <f aca="false">N134/(PI()/4*($L$5*$L$6*$B$8^2))</f>
        <v>348.980656605866</v>
      </c>
      <c r="D134" s="20" t="n">
        <f aca="false">690*B134*$B$13/Formasjon!$B$19</f>
        <v>5541372.16646798</v>
      </c>
      <c r="E134" s="94" t="e">
        <f aca="false">IF(D134&gt;2300,fturb(D134),flam(D134))</f>
        <v>#VALUE!</v>
      </c>
      <c r="F134" s="95" t="e">
        <f aca="false">E134*$B$9/$B$13*690/2*B134^2</f>
        <v>#VALUE!</v>
      </c>
      <c r="G134" s="77" t="e">
        <f aca="false">F134/10^5</f>
        <v>#VALUE!</v>
      </c>
      <c r="H134" s="20" t="n">
        <f aca="false">0.5*690*C134^2*$L$5</f>
        <v>840333740.926924</v>
      </c>
      <c r="I134" s="20" t="n">
        <f aca="false">H134/10^5</f>
        <v>8403.33740926924</v>
      </c>
      <c r="J134" s="77" t="e">
        <f aca="false">I134+G134</f>
        <v>#VALUE!</v>
      </c>
      <c r="K134" s="77" t="e">
        <f aca="false">J134*$L$6</f>
        <v>#VALUE!</v>
      </c>
      <c r="L134" s="95" t="e">
        <f aca="false">$B$2-($B$2-A134)-F134-H134</f>
        <v>#VALUE!</v>
      </c>
      <c r="M134" s="20" t="e">
        <f aca="false">IF(L134&gt;D180,"OK","NOT OK")</f>
        <v>#VALUE!</v>
      </c>
      <c r="N134" s="77" t="n">
        <f aca="false">2*PI()*Formasjon!$D$7*Formasjon!$D$16*(Iterasjon!$B$2-Iterasjon!A134)/(Formasjon!$D$19*LN(Formasjon!$B$31/Formasjon!$B$30))</f>
        <v>2.26343819216061</v>
      </c>
      <c r="O134" s="77" t="e">
        <f aca="false">$B$2-L134</f>
        <v>#VALUE!</v>
      </c>
      <c r="P134" s="77" t="e">
        <f aca="false">O134/10^5</f>
        <v>#VALUE!</v>
      </c>
      <c r="Q134" s="42" t="e">
        <f aca="false">N134/P134</f>
        <v>#VALUE!</v>
      </c>
    </row>
    <row r="135" customFormat="false" ht="12.75" hidden="false" customHeight="false" outlineLevel="0" collapsed="false">
      <c r="A135" s="93" t="n">
        <f aca="false">A134+10*10^5</f>
        <v>19000000</v>
      </c>
      <c r="B135" s="20" t="n">
        <f aca="false">N135/($B$5*$L$6)</f>
        <v>97.9403276191763</v>
      </c>
      <c r="C135" s="20" t="n">
        <f aca="false">N135/(PI()/4*($L$5*$L$6*$B$8^2))</f>
        <v>322.741509492643</v>
      </c>
      <c r="D135" s="20" t="n">
        <f aca="false">690*B135*$B$13/Formasjon!$B$19</f>
        <v>5124727.6426734</v>
      </c>
      <c r="E135" s="94" t="e">
        <f aca="false">IF(D135&gt;2300,fturb(D135),flam(D135))</f>
        <v>#VALUE!</v>
      </c>
      <c r="F135" s="95" t="e">
        <f aca="false">E135*$B$9/$B$13*690/2*B135^2</f>
        <v>#VALUE!</v>
      </c>
      <c r="G135" s="77" t="e">
        <f aca="false">F135/10^5</f>
        <v>#VALUE!</v>
      </c>
      <c r="H135" s="20" t="n">
        <f aca="false">0.5*690*C135^2*$L$5</f>
        <v>718718365.45217</v>
      </c>
      <c r="I135" s="20" t="n">
        <f aca="false">H135/10^5</f>
        <v>7187.1836545217</v>
      </c>
      <c r="J135" s="77" t="e">
        <f aca="false">I135+G135</f>
        <v>#VALUE!</v>
      </c>
      <c r="K135" s="77" t="e">
        <f aca="false">J135*$L$6</f>
        <v>#VALUE!</v>
      </c>
      <c r="L135" s="95" t="e">
        <f aca="false">$B$2-($B$2-A135)-F135-H135</f>
        <v>#VALUE!</v>
      </c>
      <c r="M135" s="20" t="e">
        <f aca="false">IF(L135&gt;D181,"OK","NOT OK")</f>
        <v>#VALUE!</v>
      </c>
      <c r="N135" s="77" t="n">
        <f aca="false">2*PI()*Formasjon!$D$7*Formasjon!$D$16*(Iterasjon!$B$2-Iterasjon!A135)/(Formasjon!$D$19*LN(Formasjon!$B$31/Formasjon!$B$30))</f>
        <v>2.09325486944177</v>
      </c>
      <c r="O135" s="77" t="e">
        <f aca="false">$B$2-L135</f>
        <v>#VALUE!</v>
      </c>
      <c r="P135" s="77" t="e">
        <f aca="false">O135/10^5</f>
        <v>#VALUE!</v>
      </c>
      <c r="Q135" s="42" t="e">
        <f aca="false">N135/P135</f>
        <v>#VALUE!</v>
      </c>
    </row>
    <row r="136" customFormat="false" ht="12.75" hidden="false" customHeight="false" outlineLevel="0" collapsed="false">
      <c r="A136" s="93" t="n">
        <f aca="false">A135+10*10^5</f>
        <v>20000000</v>
      </c>
      <c r="B136" s="20" t="n">
        <f aca="false">N136/($B$5*$L$6)</f>
        <v>89.9776993574546</v>
      </c>
      <c r="C136" s="20" t="n">
        <f aca="false">N136/(PI()/4*($L$5*$L$6*$B$8^2))</f>
        <v>296.50236237942</v>
      </c>
      <c r="D136" s="20" t="n">
        <f aca="false">690*B136*$B$13/Formasjon!$B$19</f>
        <v>4708083.11887881</v>
      </c>
      <c r="E136" s="94" t="e">
        <f aca="false">IF(D136&gt;2300,fturb(D136),flam(D136))</f>
        <v>#VALUE!</v>
      </c>
      <c r="F136" s="95" t="e">
        <f aca="false">E136*$B$9/$B$13*690/2*B136^2</f>
        <v>#VALUE!</v>
      </c>
      <c r="G136" s="77" t="e">
        <f aca="false">F136/10^5</f>
        <v>#VALUE!</v>
      </c>
      <c r="H136" s="20" t="n">
        <f aca="false">0.5*690*C136^2*$L$5</f>
        <v>606604191.186381</v>
      </c>
      <c r="I136" s="20" t="n">
        <f aca="false">H136/10^5</f>
        <v>6066.04191186381</v>
      </c>
      <c r="J136" s="77" t="e">
        <f aca="false">I136+G136</f>
        <v>#VALUE!</v>
      </c>
      <c r="K136" s="77" t="e">
        <f aca="false">J136*$L$6</f>
        <v>#VALUE!</v>
      </c>
      <c r="L136" s="95" t="e">
        <f aca="false">$B$2-($B$2-A136)-F136-H136</f>
        <v>#VALUE!</v>
      </c>
      <c r="M136" s="20" t="e">
        <f aca="false">IF(L136&gt;D182,"OK","NOT OK")</f>
        <v>#VALUE!</v>
      </c>
      <c r="N136" s="77" t="n">
        <f aca="false">2*PI()*Formasjon!$D$7*Formasjon!$D$16*(Iterasjon!$B$2-Iterasjon!A136)/(Formasjon!$D$19*LN(Formasjon!$B$31/Formasjon!$B$30))</f>
        <v>1.92307154672293</v>
      </c>
      <c r="O136" s="77" t="e">
        <f aca="false">$B$2-L136</f>
        <v>#VALUE!</v>
      </c>
      <c r="P136" s="77" t="e">
        <f aca="false">O136/10^5</f>
        <v>#VALUE!</v>
      </c>
      <c r="Q136" s="42" t="e">
        <f aca="false">N136/P136</f>
        <v>#VALUE!</v>
      </c>
    </row>
    <row r="137" customFormat="false" ht="12.75" hidden="false" customHeight="false" outlineLevel="0" collapsed="false">
      <c r="A137" s="93" t="n">
        <f aca="false">A136+10*10^5</f>
        <v>21000000</v>
      </c>
      <c r="B137" s="20" t="n">
        <f aca="false">N137/($B$5*$L$6)</f>
        <v>82.015071095733</v>
      </c>
      <c r="C137" s="20" t="n">
        <f aca="false">N137/(PI()/4*($L$5*$L$6*$B$8^2))</f>
        <v>270.263215266197</v>
      </c>
      <c r="D137" s="20" t="n">
        <f aca="false">690*B137*$B$13/Formasjon!$B$19</f>
        <v>4291438.59508423</v>
      </c>
      <c r="E137" s="94" t="e">
        <f aca="false">IF(D137&gt;2300,fturb(D137),flam(D137))</f>
        <v>#VALUE!</v>
      </c>
      <c r="F137" s="95" t="e">
        <f aca="false">E137*$B$9/$B$13*690/2*B137^2</f>
        <v>#VALUE!</v>
      </c>
      <c r="G137" s="77" t="e">
        <f aca="false">F137/10^5</f>
        <v>#VALUE!</v>
      </c>
      <c r="H137" s="20" t="n">
        <f aca="false">0.5*690*C137^2*$L$5</f>
        <v>503991218.129557</v>
      </c>
      <c r="I137" s="20" t="n">
        <f aca="false">H137/10^5</f>
        <v>5039.91218129557</v>
      </c>
      <c r="J137" s="77" t="e">
        <f aca="false">I137+G137</f>
        <v>#VALUE!</v>
      </c>
      <c r="K137" s="77" t="e">
        <f aca="false">J137*$L$6</f>
        <v>#VALUE!</v>
      </c>
      <c r="L137" s="95" t="e">
        <f aca="false">$B$2-($B$2-A137)-F137-H137</f>
        <v>#VALUE!</v>
      </c>
      <c r="M137" s="20" t="e">
        <f aca="false">IF(L137&gt;D183,"OK","NOT OK")</f>
        <v>#VALUE!</v>
      </c>
      <c r="N137" s="77" t="n">
        <f aca="false">2*PI()*Formasjon!$D$7*Formasjon!$D$16*(Iterasjon!$B$2-Iterasjon!A137)/(Formasjon!$D$19*LN(Formasjon!$B$31/Formasjon!$B$30))</f>
        <v>1.75288822400408</v>
      </c>
      <c r="O137" s="77" t="e">
        <f aca="false">$B$2-L137</f>
        <v>#VALUE!</v>
      </c>
      <c r="P137" s="77" t="e">
        <f aca="false">O137/10^5</f>
        <v>#VALUE!</v>
      </c>
      <c r="Q137" s="42" t="e">
        <f aca="false">N137/P137</f>
        <v>#VALUE!</v>
      </c>
    </row>
    <row r="138" customFormat="false" ht="12.75" hidden="false" customHeight="false" outlineLevel="0" collapsed="false">
      <c r="A138" s="93" t="n">
        <f aca="false">A137+10*10^5</f>
        <v>22000000</v>
      </c>
      <c r="B138" s="20" t="n">
        <f aca="false">N138/($B$5*$L$6)</f>
        <v>74.0524428340113</v>
      </c>
      <c r="C138" s="20" t="n">
        <f aca="false">N138/(PI()/4*($L$5*$L$6*$B$8^2))</f>
        <v>244.024068152974</v>
      </c>
      <c r="D138" s="20" t="n">
        <f aca="false">690*B138*$B$13/Formasjon!$B$19</f>
        <v>3874794.07128964</v>
      </c>
      <c r="E138" s="94" t="e">
        <f aca="false">IF(D138&gt;2300,fturb(D138),flam(D138))</f>
        <v>#VALUE!</v>
      </c>
      <c r="F138" s="95" t="e">
        <f aca="false">E138*$B$9/$B$13*690/2*B138^2</f>
        <v>#VALUE!</v>
      </c>
      <c r="G138" s="77" t="e">
        <f aca="false">F138/10^5</f>
        <v>#VALUE!</v>
      </c>
      <c r="H138" s="20" t="n">
        <f aca="false">0.5*690*C138^2*$L$5</f>
        <v>410879446.281698</v>
      </c>
      <c r="I138" s="20" t="n">
        <f aca="false">H138/10^5</f>
        <v>4108.79446281698</v>
      </c>
      <c r="J138" s="77" t="e">
        <f aca="false">I138+G138</f>
        <v>#VALUE!</v>
      </c>
      <c r="K138" s="77" t="e">
        <f aca="false">J138*$L$6</f>
        <v>#VALUE!</v>
      </c>
      <c r="L138" s="95" t="e">
        <f aca="false">$B$2-($B$2-A138)-F138-H138</f>
        <v>#VALUE!</v>
      </c>
      <c r="M138" s="20" t="e">
        <f aca="false">IF(L138&gt;D184,"OK","NOT OK")</f>
        <v>#VALUE!</v>
      </c>
      <c r="N138" s="77" t="n">
        <f aca="false">2*PI()*Formasjon!$D$7*Formasjon!$D$16*(Iterasjon!$B$2-Iterasjon!A138)/(Formasjon!$D$19*LN(Formasjon!$B$31/Formasjon!$B$30))</f>
        <v>1.58270490128524</v>
      </c>
      <c r="O138" s="77" t="e">
        <f aca="false">$B$2-L138</f>
        <v>#VALUE!</v>
      </c>
      <c r="P138" s="77" t="e">
        <f aca="false">O138/10^5</f>
        <v>#VALUE!</v>
      </c>
      <c r="Q138" s="42" t="e">
        <f aca="false">N138/P138</f>
        <v>#VALUE!</v>
      </c>
    </row>
    <row r="139" customFormat="false" ht="12.75" hidden="false" customHeight="false" outlineLevel="0" collapsed="false">
      <c r="A139" s="93" t="n">
        <f aca="false">A138+10*10^5</f>
        <v>23000000</v>
      </c>
      <c r="B139" s="20" t="n">
        <f aca="false">N139/($B$5*$L$6)</f>
        <v>66.0898145722897</v>
      </c>
      <c r="C139" s="20" t="n">
        <f aca="false">N139/(PI()/4*($L$5*$L$6*$B$8^2))</f>
        <v>217.784921039751</v>
      </c>
      <c r="D139" s="20" t="n">
        <f aca="false">690*B139*$B$13/Formasjon!$B$19</f>
        <v>3458149.54749506</v>
      </c>
      <c r="E139" s="94" t="e">
        <f aca="false">IF(D139&gt;2300,fturb(D139),flam(D139))</f>
        <v>#VALUE!</v>
      </c>
      <c r="F139" s="95" t="e">
        <f aca="false">E139*$B$9/$B$13*690/2*B139^2</f>
        <v>#VALUE!</v>
      </c>
      <c r="G139" s="77" t="e">
        <f aca="false">F139/10^5</f>
        <v>#VALUE!</v>
      </c>
      <c r="H139" s="20" t="n">
        <f aca="false">0.5*690*C139^2*$L$5</f>
        <v>327268875.642805</v>
      </c>
      <c r="I139" s="20" t="n">
        <f aca="false">H139/10^5</f>
        <v>3272.68875642805</v>
      </c>
      <c r="J139" s="77" t="e">
        <f aca="false">I139+G139</f>
        <v>#VALUE!</v>
      </c>
      <c r="K139" s="77" t="e">
        <f aca="false">J139*$L$6</f>
        <v>#VALUE!</v>
      </c>
      <c r="L139" s="95" t="e">
        <f aca="false">$B$2-($B$2-A139)-F139-H139</f>
        <v>#VALUE!</v>
      </c>
      <c r="M139" s="20" t="e">
        <f aca="false">IF(L139&gt;D185,"OK","NOT OK")</f>
        <v>#VALUE!</v>
      </c>
      <c r="N139" s="77" t="n">
        <f aca="false">2*PI()*Formasjon!$D$7*Formasjon!$D$16*(Iterasjon!$B$2-Iterasjon!A139)/(Formasjon!$D$19*LN(Formasjon!$B$31/Formasjon!$B$30))</f>
        <v>1.4125215785664</v>
      </c>
      <c r="O139" s="77" t="e">
        <f aca="false">$B$2-L139</f>
        <v>#VALUE!</v>
      </c>
      <c r="P139" s="77" t="e">
        <f aca="false">O139/10^5</f>
        <v>#VALUE!</v>
      </c>
      <c r="Q139" s="42" t="e">
        <f aca="false">N139/P139</f>
        <v>#VALUE!</v>
      </c>
    </row>
    <row r="140" customFormat="false" ht="12.75" hidden="false" customHeight="false" outlineLevel="0" collapsed="false">
      <c r="A140" s="93" t="n">
        <f aca="false">A139+10*10^5</f>
        <v>24000000</v>
      </c>
      <c r="B140" s="20" t="n">
        <f aca="false">N140/($B$5*$L$6)</f>
        <v>58.127186310568</v>
      </c>
      <c r="C140" s="20" t="n">
        <f aca="false">N140/(PI()/4*($L$5*$L$6*$B$8^2))</f>
        <v>191.545773926528</v>
      </c>
      <c r="D140" s="20" t="n">
        <f aca="false">690*B140*$B$13/Formasjon!$B$19</f>
        <v>3041505.02370047</v>
      </c>
      <c r="E140" s="94" t="e">
        <f aca="false">IF(D140&gt;2300,fturb(D140),flam(D140))</f>
        <v>#VALUE!</v>
      </c>
      <c r="F140" s="95" t="e">
        <f aca="false">E140*$B$9/$B$13*690/2*B140^2</f>
        <v>#VALUE!</v>
      </c>
      <c r="G140" s="77" t="e">
        <f aca="false">F140/10^5</f>
        <v>#VALUE!</v>
      </c>
      <c r="H140" s="20" t="n">
        <f aca="false">0.5*690*C140^2*$L$5</f>
        <v>253159506.212877</v>
      </c>
      <c r="I140" s="20" t="n">
        <f aca="false">H140/10^5</f>
        <v>2531.59506212877</v>
      </c>
      <c r="J140" s="77" t="e">
        <f aca="false">I140+G140</f>
        <v>#VALUE!</v>
      </c>
      <c r="K140" s="77" t="e">
        <f aca="false">J140*$L$6</f>
        <v>#VALUE!</v>
      </c>
      <c r="L140" s="95" t="e">
        <f aca="false">$B$2-($B$2-A140)-F140-H140</f>
        <v>#VALUE!</v>
      </c>
      <c r="M140" s="20" t="e">
        <f aca="false">IF(L140&gt;D186,"OK","NOT OK")</f>
        <v>#VALUE!</v>
      </c>
      <c r="N140" s="77" t="n">
        <f aca="false">2*PI()*Formasjon!$D$7*Formasjon!$D$16*(Iterasjon!$B$2-Iterasjon!A140)/(Formasjon!$D$19*LN(Formasjon!$B$31/Formasjon!$B$30))</f>
        <v>1.24233825584755</v>
      </c>
      <c r="O140" s="77" t="e">
        <f aca="false">$B$2-L140</f>
        <v>#VALUE!</v>
      </c>
      <c r="P140" s="77" t="e">
        <f aca="false">O140/10^5</f>
        <v>#VALUE!</v>
      </c>
      <c r="Q140" s="42" t="e">
        <f aca="false">N140/P140</f>
        <v>#VALUE!</v>
      </c>
    </row>
    <row r="141" customFormat="false" ht="12.75" hidden="false" customHeight="false" outlineLevel="0" collapsed="false">
      <c r="A141" s="93" t="n">
        <f aca="false">A140+10*10^5</f>
        <v>25000000</v>
      </c>
      <c r="B141" s="20" t="n">
        <f aca="false">N141/($B$5*$L$6)</f>
        <v>50.1645580488464</v>
      </c>
      <c r="C141" s="20" t="n">
        <f aca="false">N141/(PI()/4*($L$5*$L$6*$B$8^2))</f>
        <v>165.306626813305</v>
      </c>
      <c r="D141" s="20" t="n">
        <f aca="false">690*B141*$B$13/Formasjon!$B$19</f>
        <v>2624860.49990589</v>
      </c>
      <c r="E141" s="94" t="e">
        <f aca="false">IF(D141&gt;2300,fturb(D141),flam(D141))</f>
        <v>#VALUE!</v>
      </c>
      <c r="F141" s="95" t="e">
        <f aca="false">E141*$B$9/$B$13*690/2*B141^2</f>
        <v>#VALUE!</v>
      </c>
      <c r="G141" s="77" t="e">
        <f aca="false">F141/10^5</f>
        <v>#VALUE!</v>
      </c>
      <c r="H141" s="20" t="n">
        <f aca="false">0.5*690*C141^2*$L$5</f>
        <v>188551337.991914</v>
      </c>
      <c r="I141" s="20" t="n">
        <f aca="false">H141/10^5</f>
        <v>1885.51337991914</v>
      </c>
      <c r="J141" s="77" t="e">
        <f aca="false">I141+G141</f>
        <v>#VALUE!</v>
      </c>
      <c r="K141" s="77" t="e">
        <f aca="false">J141*$L$6</f>
        <v>#VALUE!</v>
      </c>
      <c r="L141" s="95" t="e">
        <f aca="false">$B$2-($B$2-A141)-F141-H141</f>
        <v>#VALUE!</v>
      </c>
      <c r="M141" s="20" t="e">
        <f aca="false">IF(L141&gt;D187,"OK","NOT OK")</f>
        <v>#VALUE!</v>
      </c>
      <c r="N141" s="77" t="n">
        <f aca="false">2*PI()*Formasjon!$D$7*Formasjon!$D$16*(Iterasjon!$B$2-Iterasjon!A141)/(Formasjon!$D$19*LN(Formasjon!$B$31/Formasjon!$B$30))</f>
        <v>1.07215493312871</v>
      </c>
      <c r="O141" s="77" t="e">
        <f aca="false">$B$2-L141</f>
        <v>#VALUE!</v>
      </c>
      <c r="P141" s="77" t="e">
        <f aca="false">O141/10^5</f>
        <v>#VALUE!</v>
      </c>
      <c r="Q141" s="42" t="e">
        <f aca="false">N141/P141</f>
        <v>#VALUE!</v>
      </c>
    </row>
    <row r="142" customFormat="false" ht="12.75" hidden="false" customHeight="false" outlineLevel="0" collapsed="false">
      <c r="A142" s="93" t="n">
        <f aca="false">A141+10*10^5</f>
        <v>26000000</v>
      </c>
      <c r="B142" s="20" t="n">
        <f aca="false">N142/($B$5*$L$6)</f>
        <v>42.2019297871247</v>
      </c>
      <c r="C142" s="20" t="n">
        <f aca="false">N142/(PI()/4*($L$5*$L$6*$B$8^2))</f>
        <v>139.067479700082</v>
      </c>
      <c r="D142" s="20" t="n">
        <f aca="false">690*B142*$B$13/Formasjon!$B$19</f>
        <v>2208215.9761113</v>
      </c>
      <c r="E142" s="94" t="e">
        <f aca="false">IF(D142&gt;2300,fturb(D142),flam(D142))</f>
        <v>#VALUE!</v>
      </c>
      <c r="F142" s="95" t="e">
        <f aca="false">E142*$B$9/$B$13*690/2*B142^2</f>
        <v>#VALUE!</v>
      </c>
      <c r="G142" s="77" t="e">
        <f aca="false">F142/10^5</f>
        <v>#VALUE!</v>
      </c>
      <c r="H142" s="20" t="n">
        <f aca="false">0.5*690*C142^2*$L$5</f>
        <v>133444370.979916</v>
      </c>
      <c r="I142" s="20" t="n">
        <f aca="false">H142/10^5</f>
        <v>1334.44370979916</v>
      </c>
      <c r="J142" s="77" t="e">
        <f aca="false">I142+G142</f>
        <v>#VALUE!</v>
      </c>
      <c r="K142" s="77" t="e">
        <f aca="false">J142*$L$6</f>
        <v>#VALUE!</v>
      </c>
      <c r="L142" s="95" t="e">
        <f aca="false">$B$2-($B$2-A142)-F142-H142</f>
        <v>#VALUE!</v>
      </c>
      <c r="M142" s="20" t="e">
        <f aca="false">IF(L142&gt;D188,"OK","NOT OK")</f>
        <v>#VALUE!</v>
      </c>
      <c r="N142" s="77" t="n">
        <f aca="false">2*PI()*Formasjon!$D$7*Formasjon!$D$16*(Iterasjon!$B$2-Iterasjon!A142)/(Formasjon!$D$19*LN(Formasjon!$B$31/Formasjon!$B$30))</f>
        <v>0.901971610409869</v>
      </c>
      <c r="O142" s="77" t="e">
        <f aca="false">$B$2-L142</f>
        <v>#VALUE!</v>
      </c>
      <c r="P142" s="77" t="e">
        <f aca="false">O142/10^5</f>
        <v>#VALUE!</v>
      </c>
      <c r="Q142" s="42" t="e">
        <f aca="false">N142/P142</f>
        <v>#VALUE!</v>
      </c>
    </row>
    <row r="143" customFormat="false" ht="12.75" hidden="false" customHeight="false" outlineLevel="0" collapsed="false">
      <c r="A143" s="93" t="n">
        <f aca="false">A142+10*10^5</f>
        <v>27000000</v>
      </c>
      <c r="B143" s="20" t="n">
        <f aca="false">N143/($B$5*$L$6)</f>
        <v>34.2393015254031</v>
      </c>
      <c r="C143" s="20" t="n">
        <f aca="false">N143/(PI()/4*($L$5*$L$6*$B$8^2))</f>
        <v>112.828332586859</v>
      </c>
      <c r="D143" s="20" t="n">
        <f aca="false">690*B143*$B$13/Formasjon!$B$19</f>
        <v>1791571.45231672</v>
      </c>
      <c r="E143" s="94" t="e">
        <f aca="false">IF(D143&gt;2300,fturb(D143),flam(D143))</f>
        <v>#VALUE!</v>
      </c>
      <c r="F143" s="95" t="e">
        <f aca="false">E143*$B$9/$B$13*690/2*B143^2</f>
        <v>#VALUE!</v>
      </c>
      <c r="G143" s="77" t="e">
        <f aca="false">F143/10^5</f>
        <v>#VALUE!</v>
      </c>
      <c r="H143" s="20" t="n">
        <f aca="false">0.5*690*C143^2*$L$5</f>
        <v>87838605.1768829</v>
      </c>
      <c r="I143" s="20" t="n">
        <f aca="false">H143/10^5</f>
        <v>878.386051768829</v>
      </c>
      <c r="J143" s="77" t="e">
        <f aca="false">I143+G143</f>
        <v>#VALUE!</v>
      </c>
      <c r="K143" s="77" t="e">
        <f aca="false">J143*$L$6</f>
        <v>#VALUE!</v>
      </c>
      <c r="L143" s="95" t="e">
        <f aca="false">$B$2-($B$2-A143)-F143-H143</f>
        <v>#VALUE!</v>
      </c>
      <c r="M143" s="20" t="e">
        <f aca="false">IF(L143&gt;D189,"OK","NOT OK")</f>
        <v>#VALUE!</v>
      </c>
      <c r="N143" s="77" t="n">
        <f aca="false">2*PI()*Formasjon!$D$7*Formasjon!$D$16*(Iterasjon!$B$2-Iterasjon!A143)/(Formasjon!$D$19*LN(Formasjon!$B$31/Formasjon!$B$30))</f>
        <v>0.731788287691025</v>
      </c>
      <c r="O143" s="77" t="e">
        <f aca="false">$B$2-L143</f>
        <v>#VALUE!</v>
      </c>
      <c r="P143" s="77" t="e">
        <f aca="false">O143/10^5</f>
        <v>#VALUE!</v>
      </c>
      <c r="Q143" s="42" t="e">
        <f aca="false">N143/P143</f>
        <v>#VALUE!</v>
      </c>
    </row>
    <row r="144" customFormat="false" ht="12.75" hidden="false" customHeight="false" outlineLevel="0" collapsed="false">
      <c r="A144" s="93" t="n">
        <f aca="false">A143+10*10^5</f>
        <v>28000000</v>
      </c>
      <c r="B144" s="20" t="n">
        <f aca="false">N144/($B$5*$L$6)</f>
        <v>26.2766732636814</v>
      </c>
      <c r="C144" s="20" t="n">
        <f aca="false">N144/(PI()/4*($L$5*$L$6*$B$8^2))</f>
        <v>86.589185473636</v>
      </c>
      <c r="D144" s="20" t="n">
        <f aca="false">690*B144*$B$13/Formasjon!$B$19</f>
        <v>1374926.92852213</v>
      </c>
      <c r="E144" s="94" t="e">
        <f aca="false">IF(D144&gt;2300,fturb(D144),flam(D144))</f>
        <v>#VALUE!</v>
      </c>
      <c r="F144" s="95" t="e">
        <f aca="false">E144*$B$9/$B$13*690/2*B144^2</f>
        <v>#VALUE!</v>
      </c>
      <c r="G144" s="77" t="e">
        <f aca="false">F144/10^5</f>
        <v>#VALUE!</v>
      </c>
      <c r="H144" s="20" t="n">
        <f aca="false">0.5*690*C144^2*$L$5</f>
        <v>51734040.5828153</v>
      </c>
      <c r="I144" s="20" t="n">
        <f aca="false">H144/10^5</f>
        <v>517.340405828153</v>
      </c>
      <c r="J144" s="77" t="e">
        <f aca="false">I144+G144</f>
        <v>#VALUE!</v>
      </c>
      <c r="K144" s="77" t="e">
        <f aca="false">J144*$L$6</f>
        <v>#VALUE!</v>
      </c>
      <c r="L144" s="95" t="e">
        <f aca="false">$B$2-($B$2-A144)-F144-H144</f>
        <v>#VALUE!</v>
      </c>
      <c r="M144" s="20" t="e">
        <f aca="false">IF(L144&gt;D190,"OK","NOT OK")</f>
        <v>#VALUE!</v>
      </c>
      <c r="N144" s="77" t="n">
        <f aca="false">2*PI()*Formasjon!$D$7*Formasjon!$D$16*(Iterasjon!$B$2-Iterasjon!A144)/(Formasjon!$D$19*LN(Formasjon!$B$31/Formasjon!$B$30))</f>
        <v>0.561604964972182</v>
      </c>
      <c r="O144" s="77" t="e">
        <f aca="false">$B$2-L144</f>
        <v>#VALUE!</v>
      </c>
      <c r="P144" s="77" t="e">
        <f aca="false">O144/10^5</f>
        <v>#VALUE!</v>
      </c>
      <c r="Q144" s="42" t="e">
        <f aca="false">N144/P144</f>
        <v>#VALUE!</v>
      </c>
    </row>
    <row r="145" customFormat="false" ht="12.75" hidden="false" customHeight="false" outlineLevel="0" collapsed="false">
      <c r="A145" s="93" t="n">
        <f aca="false">A144+10*10^5</f>
        <v>29000000</v>
      </c>
      <c r="B145" s="20" t="n">
        <f aca="false">N145/($B$5*$L$6)</f>
        <v>18.3140450019598</v>
      </c>
      <c r="C145" s="20" t="n">
        <f aca="false">N145/(PI()/4*($L$5*$L$6*$B$8^2))</f>
        <v>60.3500383604129</v>
      </c>
      <c r="D145" s="20" t="n">
        <f aca="false">690*B145*$B$13/Formasjon!$B$19</f>
        <v>958282.404727546</v>
      </c>
      <c r="E145" s="94" t="e">
        <f aca="false">IF(D145&gt;2300,fturb(D145),flam(D145))</f>
        <v>#VALUE!</v>
      </c>
      <c r="F145" s="95" t="e">
        <f aca="false">E145*$B$9/$B$13*690/2*B145^2</f>
        <v>#VALUE!</v>
      </c>
      <c r="G145" s="77" t="e">
        <f aca="false">F145/10^5</f>
        <v>#VALUE!</v>
      </c>
      <c r="H145" s="20" t="n">
        <f aca="false">0.5*690*C145^2*$L$5</f>
        <v>25130677.1977129</v>
      </c>
      <c r="I145" s="20" t="n">
        <f aca="false">H145/10^5</f>
        <v>251.306771977129</v>
      </c>
      <c r="J145" s="77" t="e">
        <f aca="false">I145+G145</f>
        <v>#VALUE!</v>
      </c>
      <c r="K145" s="77" t="e">
        <f aca="false">J145*$L$6</f>
        <v>#VALUE!</v>
      </c>
      <c r="L145" s="95" t="e">
        <f aca="false">$B$2-($B$2-A145)-F145-H145</f>
        <v>#VALUE!</v>
      </c>
      <c r="M145" s="20" t="e">
        <f aca="false">IF(L145&gt;D191,"OK","NOT OK")</f>
        <v>#VALUE!</v>
      </c>
      <c r="N145" s="77" t="n">
        <f aca="false">2*PI()*Formasjon!$D$7*Formasjon!$D$16*(Iterasjon!$B$2-Iterasjon!A145)/(Formasjon!$D$19*LN(Formasjon!$B$31/Formasjon!$B$30))</f>
        <v>0.391421642253339</v>
      </c>
      <c r="O145" s="77" t="e">
        <f aca="false">$B$2-L145</f>
        <v>#VALUE!</v>
      </c>
      <c r="P145" s="77" t="e">
        <f aca="false">O145/10^5</f>
        <v>#VALUE!</v>
      </c>
      <c r="Q145" s="42" t="e">
        <f aca="false">N145/P145</f>
        <v>#VALUE!</v>
      </c>
    </row>
    <row r="146" customFormat="false" ht="12.75" hidden="false" customHeight="false" outlineLevel="0" collapsed="false">
      <c r="A146" s="93" t="n">
        <f aca="false">A145+10*10^5</f>
        <v>30000000</v>
      </c>
      <c r="B146" s="20" t="n">
        <f aca="false">N146/($B$5*$L$6)</f>
        <v>10.3514167402381</v>
      </c>
      <c r="C146" s="20" t="n">
        <f aca="false">N146/(PI()/4*($L$5*$L$6*$B$8^2))</f>
        <v>34.1108912471899</v>
      </c>
      <c r="D146" s="20" t="n">
        <f aca="false">690*B146*$B$13/Formasjon!$B$19</f>
        <v>541637.880932961</v>
      </c>
      <c r="E146" s="94" t="e">
        <f aca="false">IF(D146&gt;2300,fturb(D146),flam(D146))</f>
        <v>#VALUE!</v>
      </c>
      <c r="F146" s="95" t="e">
        <f aca="false">E146*$B$9/$B$13*690/2*B146^2</f>
        <v>#VALUE!</v>
      </c>
      <c r="G146" s="77" t="e">
        <f aca="false">F146/10^5</f>
        <v>#VALUE!</v>
      </c>
      <c r="H146" s="20" t="n">
        <f aca="false">0.5*690*C146^2*$L$5</f>
        <v>8028515.02157556</v>
      </c>
      <c r="I146" s="20" t="n">
        <f aca="false">H146/10^5</f>
        <v>80.2851502157556</v>
      </c>
      <c r="J146" s="77" t="e">
        <f aca="false">I146+G146</f>
        <v>#VALUE!</v>
      </c>
      <c r="K146" s="77" t="e">
        <f aca="false">J146*$L$6</f>
        <v>#VALUE!</v>
      </c>
      <c r="L146" s="95" t="e">
        <f aca="false">$B$2-($B$2-A146)-F146-H146</f>
        <v>#VALUE!</v>
      </c>
      <c r="M146" s="20" t="e">
        <f aca="false">IF(L146&gt;D192,"OK","NOT OK")</f>
        <v>#VALUE!</v>
      </c>
      <c r="N146" s="77" t="n">
        <f aca="false">2*PI()*Formasjon!$D$7*Formasjon!$D$16*(Iterasjon!$B$2-Iterasjon!A146)/(Formasjon!$D$19*LN(Formasjon!$B$31/Formasjon!$B$30))</f>
        <v>0.221238319534496</v>
      </c>
      <c r="O146" s="77" t="e">
        <f aca="false">$B$2-L146</f>
        <v>#VALUE!</v>
      </c>
      <c r="P146" s="77" t="e">
        <f aca="false">O146/10^5</f>
        <v>#VALUE!</v>
      </c>
      <c r="Q146" s="42" t="e">
        <f aca="false">N146/P146</f>
        <v>#VALUE!</v>
      </c>
    </row>
    <row r="147" customFormat="false" ht="12.75" hidden="false" customHeight="false" outlineLevel="0" collapsed="false">
      <c r="A147" s="93" t="n">
        <f aca="false">A146+10*10^5</f>
        <v>31000000</v>
      </c>
      <c r="B147" s="20" t="n">
        <f aca="false">N147/($B$5*$L$6)</f>
        <v>2.3887884785165</v>
      </c>
      <c r="C147" s="20" t="n">
        <f aca="false">N147/(PI()/4*($L$5*$L$6*$B$8^2))</f>
        <v>7.8717441339669</v>
      </c>
      <c r="D147" s="20" t="n">
        <f aca="false">690*B147*$B$13/Formasjon!$B$19</f>
        <v>124993.357138376</v>
      </c>
      <c r="E147" s="94" t="e">
        <f aca="false">IF(D147&gt;2300,fturb(D147),flam(D147))</f>
        <v>#VALUE!</v>
      </c>
      <c r="F147" s="95" t="e">
        <f aca="false">E147*$B$9/$B$13*690/2*B147^2</f>
        <v>#VALUE!</v>
      </c>
      <c r="G147" s="77" t="e">
        <f aca="false">F147/10^5</f>
        <v>#VALUE!</v>
      </c>
      <c r="H147" s="20" t="n">
        <f aca="false">0.5*690*C147^2*$L$5</f>
        <v>427554.054403432</v>
      </c>
      <c r="I147" s="20" t="n">
        <f aca="false">H147/10^5</f>
        <v>4.27554054403432</v>
      </c>
      <c r="J147" s="77" t="e">
        <f aca="false">I147+G147</f>
        <v>#VALUE!</v>
      </c>
      <c r="K147" s="77" t="e">
        <f aca="false">J147*$L$6</f>
        <v>#VALUE!</v>
      </c>
      <c r="L147" s="95" t="e">
        <f aca="false">$B$2-($B$2-A147)-F147-H147</f>
        <v>#VALUE!</v>
      </c>
      <c r="M147" s="20" t="e">
        <f aca="false">IF(L147&gt;D193,"OK","NOT OK")</f>
        <v>#VALUE!</v>
      </c>
      <c r="N147" s="77" t="n">
        <f aca="false">2*PI()*Formasjon!$D$7*Formasjon!$D$16*(Iterasjon!$B$2-Iterasjon!A147)/(Formasjon!$D$19*LN(Formasjon!$B$31/Formasjon!$B$30))</f>
        <v>0.0510549968156529</v>
      </c>
      <c r="O147" s="77" t="e">
        <f aca="false">$B$2-L147</f>
        <v>#VALUE!</v>
      </c>
      <c r="P147" s="77" t="e">
        <f aca="false">O147/10^5</f>
        <v>#VALUE!</v>
      </c>
      <c r="Q147" s="42" t="e">
        <f aca="false">N147/P147</f>
        <v>#VALUE!</v>
      </c>
    </row>
    <row r="148" customFormat="false" ht="12.75" hidden="false" customHeight="false" outlineLevel="0" collapsed="false">
      <c r="A148" s="93" t="n">
        <f aca="false">A147+50000</f>
        <v>31050000</v>
      </c>
      <c r="B148" s="20" t="n">
        <f aca="false">N148/($B$5*$L$6)</f>
        <v>1.99065706543041</v>
      </c>
      <c r="C148" s="20" t="n">
        <f aca="false">N148/(PI()/4*($L$5*$L$6*$B$8^2))</f>
        <v>6.55978677830575</v>
      </c>
      <c r="D148" s="20" t="n">
        <f aca="false">690*B148*$B$13/Formasjon!$B$19</f>
        <v>104161.130948646</v>
      </c>
      <c r="E148" s="94" t="e">
        <f aca="false">IF(D148&gt;2300,fturb(D148),flam(D148))</f>
        <v>#VALUE!</v>
      </c>
      <c r="F148" s="95" t="e">
        <f aca="false">E148*$B$9/$B$13*690/2*B148^2</f>
        <v>#VALUE!</v>
      </c>
      <c r="G148" s="77" t="e">
        <f aca="false">F148/10^5</f>
        <v>#VALUE!</v>
      </c>
      <c r="H148" s="20" t="n">
        <f aca="false">0.5*690*C148^2*$L$5</f>
        <v>296912.537780161</v>
      </c>
      <c r="I148" s="20" t="n">
        <f aca="false">H148/10^5</f>
        <v>2.96912537780161</v>
      </c>
      <c r="J148" s="77" t="e">
        <f aca="false">I148+G148</f>
        <v>#VALUE!</v>
      </c>
      <c r="K148" s="77" t="e">
        <f aca="false">J148*$L$6</f>
        <v>#VALUE!</v>
      </c>
      <c r="L148" s="95" t="e">
        <f aca="false">$B$2-($B$2-A148)-F148-H148</f>
        <v>#VALUE!</v>
      </c>
      <c r="M148" s="20" t="e">
        <f aca="false">IF(L148&gt;D194,"OK","NOT OK")</f>
        <v>#VALUE!</v>
      </c>
      <c r="N148" s="77" t="n">
        <f aca="false">2*PI()*Formasjon!$D$7*Formasjon!$D$16*(Iterasjon!$B$2-Iterasjon!A148)/(Formasjon!$D$19*LN(Formasjon!$B$31/Formasjon!$B$30))</f>
        <v>0.0425458306797108</v>
      </c>
      <c r="O148" s="77" t="e">
        <f aca="false">$B$2-L148</f>
        <v>#VALUE!</v>
      </c>
      <c r="P148" s="77" t="e">
        <f aca="false">O148/10^5</f>
        <v>#VALUE!</v>
      </c>
      <c r="Q148" s="42" t="e">
        <f aca="false">N148/P148</f>
        <v>#VALUE!</v>
      </c>
    </row>
    <row r="149" customFormat="false" ht="12.75" hidden="false" customHeight="false" outlineLevel="0" collapsed="false">
      <c r="A149" s="93" t="n">
        <f aca="false">A148+50000</f>
        <v>31100000</v>
      </c>
      <c r="B149" s="20" t="n">
        <f aca="false">N149/($B$5*$L$6)</f>
        <v>1.59252565234433</v>
      </c>
      <c r="C149" s="20" t="n">
        <f aca="false">N149/(PI()/4*($L$5*$L$6*$B$8^2))</f>
        <v>5.2478294226446</v>
      </c>
      <c r="D149" s="20" t="n">
        <f aca="false">690*B149*$B$13/Formasjon!$B$19</f>
        <v>83328.9047589171</v>
      </c>
      <c r="E149" s="94" t="e">
        <f aca="false">IF(D149&gt;2300,fturb(D149),flam(D149))</f>
        <v>#VALUE!</v>
      </c>
      <c r="F149" s="95" t="e">
        <f aca="false">E149*$B$9/$B$13*690/2*B149^2</f>
        <v>#VALUE!</v>
      </c>
      <c r="G149" s="77" t="e">
        <f aca="false">F149/10^5</f>
        <v>#VALUE!</v>
      </c>
      <c r="H149" s="20" t="n">
        <f aca="false">0.5*690*C149^2*$L$5</f>
        <v>190024.024179303</v>
      </c>
      <c r="I149" s="20" t="n">
        <f aca="false">H149/10^5</f>
        <v>1.90024024179303</v>
      </c>
      <c r="J149" s="77" t="e">
        <f aca="false">I149+G149</f>
        <v>#VALUE!</v>
      </c>
      <c r="K149" s="77" t="e">
        <f aca="false">J149*$L$6</f>
        <v>#VALUE!</v>
      </c>
      <c r="L149" s="95" t="e">
        <f aca="false">$B$2-($B$2-A149)-F149-H149</f>
        <v>#VALUE!</v>
      </c>
      <c r="M149" s="20" t="e">
        <f aca="false">IF(L149&gt;D195,"OK","NOT OK")</f>
        <v>#VALUE!</v>
      </c>
      <c r="N149" s="77" t="n">
        <f aca="false">2*PI()*Formasjon!$D$7*Formasjon!$D$16*(Iterasjon!$B$2-Iterasjon!A149)/(Formasjon!$D$19*LN(Formasjon!$B$31/Formasjon!$B$30))</f>
        <v>0.0340366645437686</v>
      </c>
      <c r="O149" s="77" t="e">
        <f aca="false">$B$2-L149</f>
        <v>#VALUE!</v>
      </c>
      <c r="P149" s="77" t="e">
        <f aca="false">O149/10^5</f>
        <v>#VALUE!</v>
      </c>
      <c r="Q149" s="42" t="e">
        <f aca="false">N149/P149</f>
        <v>#VALUE!</v>
      </c>
    </row>
    <row r="150" customFormat="false" ht="12.75" hidden="false" customHeight="false" outlineLevel="0" collapsed="false">
      <c r="A150" s="93" t="n">
        <f aca="false">A149+50000</f>
        <v>31150000</v>
      </c>
      <c r="B150" s="20" t="n">
        <f aca="false">N150/($B$5*$L$6)</f>
        <v>1.19439423925825</v>
      </c>
      <c r="C150" s="20" t="n">
        <f aca="false">N150/(PI()/4*($L$5*$L$6*$B$8^2))</f>
        <v>3.93587206698345</v>
      </c>
      <c r="D150" s="20" t="n">
        <f aca="false">690*B150*$B$13/Formasjon!$B$19</f>
        <v>62496.6785691878</v>
      </c>
      <c r="E150" s="94" t="e">
        <f aca="false">IF(D150&gt;2300,fturb(D150),flam(D150))</f>
        <v>#VALUE!</v>
      </c>
      <c r="F150" s="95" t="e">
        <f aca="false">E150*$B$9/$B$13*690/2*B150^2</f>
        <v>#VALUE!</v>
      </c>
      <c r="G150" s="77" t="e">
        <f aca="false">F150/10^5</f>
        <v>#VALUE!</v>
      </c>
      <c r="H150" s="20" t="n">
        <f aca="false">0.5*690*C150^2*$L$5</f>
        <v>106888.513600858</v>
      </c>
      <c r="I150" s="20" t="n">
        <f aca="false">H150/10^5</f>
        <v>1.06888513600858</v>
      </c>
      <c r="J150" s="77" t="e">
        <f aca="false">I150+G150</f>
        <v>#VALUE!</v>
      </c>
      <c r="K150" s="77" t="e">
        <f aca="false">J150*$L$6</f>
        <v>#VALUE!</v>
      </c>
      <c r="L150" s="95" t="e">
        <f aca="false">$B$2-($B$2-A150)-F150-H150</f>
        <v>#VALUE!</v>
      </c>
      <c r="M150" s="20" t="e">
        <f aca="false">IF(L150&gt;D196,"OK","NOT OK")</f>
        <v>#VALUE!</v>
      </c>
      <c r="N150" s="77" t="n">
        <f aca="false">2*PI()*Formasjon!$D$7*Formasjon!$D$16*(Iterasjon!$B$2-Iterasjon!A150)/(Formasjon!$D$19*LN(Formasjon!$B$31/Formasjon!$B$30))</f>
        <v>0.0255274984078265</v>
      </c>
      <c r="O150" s="77" t="e">
        <f aca="false">$B$2-L150</f>
        <v>#VALUE!</v>
      </c>
      <c r="P150" s="77" t="e">
        <f aca="false">O150/10^5</f>
        <v>#VALUE!</v>
      </c>
      <c r="Q150" s="42" t="e">
        <f aca="false">N150/P150</f>
        <v>#VALUE!</v>
      </c>
    </row>
    <row r="151" customFormat="false" ht="12.75" hidden="false" customHeight="false" outlineLevel="0" collapsed="false">
      <c r="A151" s="93" t="n">
        <f aca="false">A150+50000</f>
        <v>31200000</v>
      </c>
      <c r="B151" s="20" t="n">
        <f aca="false">N151/($B$5*$L$6)</f>
        <v>0.796262826172165</v>
      </c>
      <c r="C151" s="20" t="n">
        <f aca="false">N151/(PI()/4*($L$5*$L$6*$B$8^2))</f>
        <v>2.6239147113223</v>
      </c>
      <c r="D151" s="20" t="n">
        <f aca="false">690*B151*$B$13/Formasjon!$B$19</f>
        <v>41664.4523794585</v>
      </c>
      <c r="E151" s="94" t="e">
        <f aca="false">IF(D151&gt;2300,fturb(D151),flam(D151))</f>
        <v>#VALUE!</v>
      </c>
      <c r="F151" s="95" t="e">
        <f aca="false">E151*$B$9/$B$13*690/2*B151^2</f>
        <v>#VALUE!</v>
      </c>
      <c r="G151" s="77" t="e">
        <f aca="false">F151/10^5</f>
        <v>#VALUE!</v>
      </c>
      <c r="H151" s="20" t="n">
        <f aca="false">0.5*690*C151^2*$L$5</f>
        <v>47506.0060448258</v>
      </c>
      <c r="I151" s="20" t="n">
        <f aca="false">H151/10^5</f>
        <v>0.475060060448258</v>
      </c>
      <c r="J151" s="77" t="e">
        <f aca="false">I151+G151</f>
        <v>#VALUE!</v>
      </c>
      <c r="K151" s="77" t="e">
        <f aca="false">J151*$L$6</f>
        <v>#VALUE!</v>
      </c>
      <c r="L151" s="95" t="e">
        <f aca="false">$B$2-($B$2-A151)-F151-H151</f>
        <v>#VALUE!</v>
      </c>
      <c r="M151" s="20" t="e">
        <f aca="false">IF(L151&gt;D197,"OK","NOT OK")</f>
        <v>#VALUE!</v>
      </c>
      <c r="N151" s="77" t="n">
        <f aca="false">2*PI()*Formasjon!$D$7*Formasjon!$D$16*(Iterasjon!$B$2-Iterasjon!A151)/(Formasjon!$D$19*LN(Formasjon!$B$31/Formasjon!$B$30))</f>
        <v>0.0170183322718843</v>
      </c>
      <c r="O151" s="77" t="e">
        <f aca="false">$B$2-L151</f>
        <v>#VALUE!</v>
      </c>
      <c r="P151" s="77" t="e">
        <f aca="false">O151/10^5</f>
        <v>#VALUE!</v>
      </c>
      <c r="Q151" s="42" t="e">
        <f aca="false">N151/P151</f>
        <v>#VALUE!</v>
      </c>
    </row>
    <row r="152" customFormat="false" ht="12.75" hidden="false" customHeight="false" outlineLevel="0" collapsed="false">
      <c r="A152" s="93" t="n">
        <f aca="false">A151+50000</f>
        <v>31250000</v>
      </c>
      <c r="B152" s="20" t="n">
        <f aca="false">N152/($B$5*$L$6)</f>
        <v>0.398131413086083</v>
      </c>
      <c r="C152" s="20" t="n">
        <f aca="false">N152/(PI()/4*($L$5*$L$6*$B$8^2))</f>
        <v>1.31195735566115</v>
      </c>
      <c r="D152" s="20" t="n">
        <f aca="false">690*B152*$B$13/Formasjon!$B$19</f>
        <v>20832.2261897293</v>
      </c>
      <c r="E152" s="94" t="e">
        <f aca="false">IF(D152&gt;2300,fturb(D152),flam(D152))</f>
        <v>#VALUE!</v>
      </c>
      <c r="F152" s="95" t="e">
        <f aca="false">E152*$B$9/$B$13*690/2*B152^2</f>
        <v>#VALUE!</v>
      </c>
      <c r="G152" s="77" t="e">
        <f aca="false">F152/10^5</f>
        <v>#VALUE!</v>
      </c>
      <c r="H152" s="20" t="n">
        <f aca="false">0.5*690*C152^2*$L$5</f>
        <v>11876.5015112065</v>
      </c>
      <c r="I152" s="20" t="n">
        <f aca="false">H152/10^5</f>
        <v>0.118765015112065</v>
      </c>
      <c r="J152" s="77" t="e">
        <f aca="false">I152+G152</f>
        <v>#VALUE!</v>
      </c>
      <c r="K152" s="77" t="e">
        <f aca="false">J152*$L$6</f>
        <v>#VALUE!</v>
      </c>
      <c r="L152" s="95" t="e">
        <f aca="false">$B$2-($B$2-A152)-F152-H152</f>
        <v>#VALUE!</v>
      </c>
      <c r="M152" s="20" t="e">
        <f aca="false">IF(L152&gt;D198,"OK","NOT OK")</f>
        <v>#VALUE!</v>
      </c>
      <c r="N152" s="77" t="n">
        <f aca="false">2*PI()*Formasjon!$D$7*Formasjon!$D$16*(Iterasjon!$B$2-Iterasjon!A152)/(Formasjon!$D$19*LN(Formasjon!$B$31/Formasjon!$B$30))</f>
        <v>0.00850916613594216</v>
      </c>
      <c r="O152" s="77" t="e">
        <f aca="false">$B$2-L152</f>
        <v>#VALUE!</v>
      </c>
      <c r="P152" s="77" t="e">
        <f aca="false">O152/10^5</f>
        <v>#VALUE!</v>
      </c>
      <c r="Q152" s="42" t="e">
        <f aca="false">N152/P152</f>
        <v>#VALUE!</v>
      </c>
    </row>
    <row r="153" customFormat="false" ht="13.5" hidden="false" customHeight="false" outlineLevel="0" collapsed="false">
      <c r="A153" s="96" t="n">
        <f aca="false">A152+50000</f>
        <v>31300000</v>
      </c>
      <c r="B153" s="23" t="n">
        <f aca="false">N153/($B$5*$L$6)</f>
        <v>0</v>
      </c>
      <c r="C153" s="23" t="n">
        <f aca="false">N153/(PI()/4*($L$5*$L$6*$B$8^2))</f>
        <v>0</v>
      </c>
      <c r="D153" s="23" t="n">
        <f aca="false">690*B153*$B$13/Formasjon!$B$19</f>
        <v>0</v>
      </c>
      <c r="E153" s="97" t="n">
        <v>0</v>
      </c>
      <c r="F153" s="98" t="n">
        <f aca="false">E153*$B$9/$B$13*690/2*B153^2</f>
        <v>0</v>
      </c>
      <c r="G153" s="84" t="n">
        <f aca="false">F153/10^5</f>
        <v>0</v>
      </c>
      <c r="H153" s="23" t="n">
        <f aca="false">0.5*690*C153^2*$L$5</f>
        <v>0</v>
      </c>
      <c r="I153" s="23" t="n">
        <f aca="false">H153/10^5</f>
        <v>0</v>
      </c>
      <c r="J153" s="84" t="n">
        <f aca="false">I153+G153</f>
        <v>0</v>
      </c>
      <c r="K153" s="84" t="n">
        <f aca="false">J153*$L$6</f>
        <v>0</v>
      </c>
      <c r="L153" s="98" t="n">
        <f aca="false">$B$2-($B$2-A153)-F153-H153</f>
        <v>31300000</v>
      </c>
      <c r="M153" s="23" t="str">
        <f aca="false">IF(L153&gt;D199,"OK","NOT OK")</f>
        <v>OK</v>
      </c>
      <c r="N153" s="84" t="n">
        <f aca="false">2*PI()*Formasjon!$D$7*Formasjon!$D$16*(Iterasjon!$B$2-Iterasjon!A153)/(Formasjon!$D$19*LN(Formasjon!$B$31/Formasjon!$B$30))</f>
        <v>0</v>
      </c>
      <c r="O153" s="84" t="n">
        <f aca="false">$B$2-L153</f>
        <v>0</v>
      </c>
      <c r="P153" s="84" t="n">
        <f aca="false">O153/10^5</f>
        <v>0</v>
      </c>
      <c r="Q153" s="37" t="n">
        <v>0</v>
      </c>
    </row>
    <row r="154" customFormat="false" ht="12.75" hidden="false" customHeight="false" outlineLevel="0" collapsed="false">
      <c r="B154" s="2"/>
    </row>
    <row r="155" customFormat="false" ht="12.75" hidden="false" customHeight="false" outlineLevel="0" collapsed="false">
      <c r="B155" s="2"/>
    </row>
    <row r="156" customFormat="false" ht="12.75" hidden="false" customHeight="false" outlineLevel="0" collapsed="false">
      <c r="B156" s="2"/>
    </row>
    <row r="157" customFormat="false" ht="12.75" hidden="false" customHeight="false" outlineLevel="0" collapsed="false">
      <c r="B157" s="2"/>
    </row>
    <row r="158" customFormat="false" ht="26.25" hidden="false" customHeight="false" outlineLevel="0" collapsed="false">
      <c r="A158" s="64" t="s">
        <v>106</v>
      </c>
      <c r="B158" s="2"/>
      <c r="E158" s="64"/>
    </row>
    <row r="159" customFormat="false" ht="13.5" hidden="false" customHeight="false" outlineLevel="0" collapsed="false">
      <c r="B159" s="2"/>
    </row>
    <row r="160" customFormat="false" ht="12.75" hidden="false" customHeight="false" outlineLevel="0" collapsed="false">
      <c r="A160" s="65" t="s">
        <v>107</v>
      </c>
      <c r="B160" s="17" t="s">
        <v>108</v>
      </c>
      <c r="C160" s="17" t="s">
        <v>109</v>
      </c>
      <c r="D160" s="17" t="s">
        <v>64</v>
      </c>
      <c r="E160" s="17" t="s">
        <v>147</v>
      </c>
      <c r="F160" s="17" t="s">
        <v>97</v>
      </c>
      <c r="G160" s="65"/>
      <c r="H160" s="17" t="s">
        <v>149</v>
      </c>
      <c r="I160" s="18"/>
      <c r="J160" s="66"/>
      <c r="K160" s="39"/>
      <c r="L160" s="39"/>
      <c r="M160" s="39" t="s">
        <v>99</v>
      </c>
      <c r="N160" s="34" t="s">
        <v>150</v>
      </c>
    </row>
    <row r="161" customFormat="false" ht="13.5" hidden="false" customHeight="false" outlineLevel="0" collapsed="false">
      <c r="A161" s="68"/>
      <c r="B161" s="5"/>
      <c r="C161" s="5" t="s">
        <v>102</v>
      </c>
      <c r="D161" s="5" t="s">
        <v>102</v>
      </c>
      <c r="E161" s="5" t="s">
        <v>115</v>
      </c>
      <c r="F161" s="5" t="s">
        <v>103</v>
      </c>
      <c r="G161" s="70" t="s">
        <v>65</v>
      </c>
      <c r="H161" s="30" t="s">
        <v>66</v>
      </c>
      <c r="I161" s="71" t="s">
        <v>67</v>
      </c>
      <c r="J161" s="72" t="s">
        <v>114</v>
      </c>
      <c r="K161" s="30" t="s">
        <v>151</v>
      </c>
      <c r="L161" s="100" t="s">
        <v>152</v>
      </c>
      <c r="M161" s="50" t="s">
        <v>146</v>
      </c>
      <c r="N161" s="51" t="s">
        <v>115</v>
      </c>
    </row>
    <row r="162" customFormat="false" ht="12.75" hidden="false" customHeight="false" outlineLevel="0" collapsed="false">
      <c r="A162" s="101" t="n">
        <f aca="false">690*(F162/(PI()/4*0.17^2))*0.17/0.00048</f>
        <v>181759763.184597</v>
      </c>
      <c r="B162" s="94" t="e">
        <f aca="false">IF(A162&gt;2300,fturb(A162),flam(A162))</f>
        <v>#VALUE!</v>
      </c>
      <c r="C162" s="77" t="e">
        <f aca="false">(B162*10000/0.17*(F162/(PI()/4*0.17^2))^2*690/2)/10^5</f>
        <v>#VALUE!</v>
      </c>
      <c r="D162" s="77" t="e">
        <f aca="false">($B$10)/10^5+C162</f>
        <v>#VALUE!</v>
      </c>
      <c r="E162" s="20" t="n">
        <f aca="false">A116/10^5</f>
        <v>0</v>
      </c>
      <c r="F162" s="77" t="n">
        <f aca="false">N24+N72+N116</f>
        <v>16.8821866514124</v>
      </c>
      <c r="G162" s="73" t="e">
        <f aca="false">P24</f>
        <v>#VALUE!</v>
      </c>
      <c r="H162" s="74" t="e">
        <f aca="false">P72</f>
        <v>#VALUE!</v>
      </c>
      <c r="I162" s="75" t="e">
        <f aca="false">P116</f>
        <v>#VALUE!</v>
      </c>
      <c r="J162" s="76" t="e">
        <f aca="false">MIN(G162:I162)</f>
        <v>#VALUE!</v>
      </c>
      <c r="K162" s="20" t="e">
        <f aca="false">IF(J162=I162,"SONE 3",IF(J162=H162,"SONE 2","SONE 3"))</f>
        <v>#VALUE!</v>
      </c>
      <c r="L162" s="20" t="e">
        <f aca="false">IF((313-J162)&gt;=D162,"OK","NOT OK")</f>
        <v>#VALUE!</v>
      </c>
      <c r="M162" s="20" t="e">
        <f aca="false">F162/J162</f>
        <v>#VALUE!</v>
      </c>
      <c r="N162" s="21" t="e">
        <f aca="false">$B$2/10^5-MIN(G162:I162)</f>
        <v>#VALUE!</v>
      </c>
    </row>
    <row r="163" customFormat="false" ht="12.75" hidden="false" customHeight="false" outlineLevel="0" collapsed="false">
      <c r="A163" s="101" t="n">
        <f aca="false">690*(F163/(PI()/4*0.17^2))*0.17/0.00048</f>
        <v>175952741.99659</v>
      </c>
      <c r="B163" s="94" t="e">
        <f aca="false">IF(A163&gt;2300,fturb(A163),flam(A163))</f>
        <v>#VALUE!</v>
      </c>
      <c r="C163" s="77" t="e">
        <f aca="false">(B163*10000/0.17*(F163/(PI()/4*0.17^2))^2*690/2)/10^5</f>
        <v>#VALUE!</v>
      </c>
      <c r="D163" s="77" t="e">
        <f aca="false">($B$10)/10^5+C163</f>
        <v>#VALUE!</v>
      </c>
      <c r="E163" s="20" t="n">
        <f aca="false">A117/10^5</f>
        <v>10</v>
      </c>
      <c r="F163" s="77" t="n">
        <f aca="false">N25+N73+N117</f>
        <v>16.3428196657443</v>
      </c>
      <c r="G163" s="76" t="e">
        <f aca="false">P25</f>
        <v>#VALUE!</v>
      </c>
      <c r="H163" s="77" t="e">
        <f aca="false">P73</f>
        <v>#VALUE!</v>
      </c>
      <c r="I163" s="78" t="e">
        <f aca="false">P117</f>
        <v>#VALUE!</v>
      </c>
      <c r="J163" s="76" t="e">
        <f aca="false">MIN(G163:I163)</f>
        <v>#VALUE!</v>
      </c>
      <c r="K163" s="20" t="e">
        <f aca="false">IF(J163=I163,"SONE 3",IF(J163=H163,"SONE 2","SONE 3"))</f>
        <v>#VALUE!</v>
      </c>
      <c r="L163" s="20" t="e">
        <f aca="false">IF((313-J163)&gt;=D163,"OK","NOT OK")</f>
        <v>#VALUE!</v>
      </c>
      <c r="M163" s="20" t="e">
        <f aca="false">F163/J163</f>
        <v>#VALUE!</v>
      </c>
      <c r="N163" s="21" t="e">
        <f aca="false">$B$2/10^5-MIN(G163:I163)</f>
        <v>#VALUE!</v>
      </c>
    </row>
    <row r="164" customFormat="false" ht="12.75" hidden="false" customHeight="false" outlineLevel="0" collapsed="false">
      <c r="A164" s="101" t="n">
        <f aca="false">690*(F164/(PI()/4*0.17^2))*0.17/0.00048</f>
        <v>170145720.808584</v>
      </c>
      <c r="B164" s="94" t="e">
        <f aca="false">IF(A164&gt;2300,fturb(A164),flam(A164))</f>
        <v>#VALUE!</v>
      </c>
      <c r="C164" s="77" t="e">
        <f aca="false">(B164*10000/0.17*(F164/(PI()/4*0.17^2))^2*690/2)/10^5</f>
        <v>#VALUE!</v>
      </c>
      <c r="D164" s="77" t="e">
        <f aca="false">($B$10)/10^5+C164</f>
        <v>#VALUE!</v>
      </c>
      <c r="E164" s="20" t="n">
        <f aca="false">A118/10^5</f>
        <v>20</v>
      </c>
      <c r="F164" s="77" t="n">
        <f aca="false">N26+N74+N118</f>
        <v>15.8034526800762</v>
      </c>
      <c r="G164" s="76" t="e">
        <f aca="false">P26</f>
        <v>#VALUE!</v>
      </c>
      <c r="H164" s="77" t="e">
        <f aca="false">P74</f>
        <v>#VALUE!</v>
      </c>
      <c r="I164" s="78" t="e">
        <f aca="false">P118</f>
        <v>#VALUE!</v>
      </c>
      <c r="J164" s="76" t="e">
        <f aca="false">MIN(G164:I164)</f>
        <v>#VALUE!</v>
      </c>
      <c r="K164" s="20" t="e">
        <f aca="false">IF(J164=I164,"SONE 3",IF(J164=H164,"SONE 2","SONE 3"))</f>
        <v>#VALUE!</v>
      </c>
      <c r="L164" s="20" t="e">
        <f aca="false">IF((313-J164)&gt;=D164,"OK","NOT OK")</f>
        <v>#VALUE!</v>
      </c>
      <c r="M164" s="20" t="e">
        <f aca="false">F164/J164</f>
        <v>#VALUE!</v>
      </c>
      <c r="N164" s="21" t="e">
        <f aca="false">$B$2/10^5-MIN(G164:I164)</f>
        <v>#VALUE!</v>
      </c>
    </row>
    <row r="165" customFormat="false" ht="12.75" hidden="false" customHeight="false" outlineLevel="0" collapsed="false">
      <c r="A165" s="101" t="n">
        <f aca="false">690*(F165/(PI()/4*0.17^2))*0.17/0.00048</f>
        <v>164338699.620578</v>
      </c>
      <c r="B165" s="94" t="e">
        <f aca="false">IF(A165&gt;2300,fturb(A165),flam(A165))</f>
        <v>#VALUE!</v>
      </c>
      <c r="C165" s="77" t="e">
        <f aca="false">(B165*10000/0.17*(F165/(PI()/4*0.17^2))^2*690/2)/10^5</f>
        <v>#VALUE!</v>
      </c>
      <c r="D165" s="77" t="e">
        <f aca="false">($B$10)/10^5+C165</f>
        <v>#VALUE!</v>
      </c>
      <c r="E165" s="20" t="n">
        <f aca="false">A119/10^5</f>
        <v>30</v>
      </c>
      <c r="F165" s="77" t="n">
        <f aca="false">N27+N75+N119</f>
        <v>15.264085694408</v>
      </c>
      <c r="G165" s="76" t="e">
        <f aca="false">P27</f>
        <v>#VALUE!</v>
      </c>
      <c r="H165" s="77" t="e">
        <f aca="false">P75</f>
        <v>#VALUE!</v>
      </c>
      <c r="I165" s="78" t="e">
        <f aca="false">P119</f>
        <v>#VALUE!</v>
      </c>
      <c r="J165" s="76" t="e">
        <f aca="false">MIN(G165:I165)</f>
        <v>#VALUE!</v>
      </c>
      <c r="K165" s="20" t="e">
        <f aca="false">IF(J165=I165,"SONE 3",IF(J165=H165,"SONE 2","SONE 3"))</f>
        <v>#VALUE!</v>
      </c>
      <c r="L165" s="20" t="e">
        <f aca="false">IF((313-J165)&gt;=D165,"OK","NOT OK")</f>
        <v>#VALUE!</v>
      </c>
      <c r="M165" s="20" t="e">
        <f aca="false">F165/J165</f>
        <v>#VALUE!</v>
      </c>
      <c r="N165" s="21" t="e">
        <f aca="false">$B$2/10^5-MIN(G165:I165)</f>
        <v>#VALUE!</v>
      </c>
    </row>
    <row r="166" customFormat="false" ht="12.75" hidden="false" customHeight="false" outlineLevel="0" collapsed="false">
      <c r="A166" s="101" t="n">
        <f aca="false">690*(F166/(PI()/4*0.17^2))*0.17/0.00048</f>
        <v>158531678.432572</v>
      </c>
      <c r="B166" s="94" t="e">
        <f aca="false">IF(A166&gt;2300,fturb(A166),flam(A166))</f>
        <v>#VALUE!</v>
      </c>
      <c r="C166" s="77" t="e">
        <f aca="false">(B166*10000/0.17*(F166/(PI()/4*0.17^2))^2*690/2)/10^5</f>
        <v>#VALUE!</v>
      </c>
      <c r="D166" s="77" t="e">
        <f aca="false">($B$10)/10^5+C166</f>
        <v>#VALUE!</v>
      </c>
      <c r="E166" s="20" t="n">
        <f aca="false">A120/10^5</f>
        <v>40</v>
      </c>
      <c r="F166" s="77" t="n">
        <f aca="false">N28+N76+N120</f>
        <v>14.7247187087399</v>
      </c>
      <c r="G166" s="76" t="e">
        <f aca="false">P28</f>
        <v>#VALUE!</v>
      </c>
      <c r="H166" s="77" t="e">
        <f aca="false">P76</f>
        <v>#VALUE!</v>
      </c>
      <c r="I166" s="78" t="e">
        <f aca="false">P120</f>
        <v>#VALUE!</v>
      </c>
      <c r="J166" s="76" t="e">
        <f aca="false">MIN(G166:I166)</f>
        <v>#VALUE!</v>
      </c>
      <c r="K166" s="20" t="e">
        <f aca="false">IF(J166=I166,"SONE 3",IF(J166=H166,"SONE 2","SONE 3"))</f>
        <v>#VALUE!</v>
      </c>
      <c r="L166" s="20" t="e">
        <f aca="false">IF((313-J166)&gt;=D166,"OK","NOT OK")</f>
        <v>#VALUE!</v>
      </c>
      <c r="M166" s="20" t="e">
        <f aca="false">F166/J166</f>
        <v>#VALUE!</v>
      </c>
      <c r="N166" s="21" t="e">
        <f aca="false">$B$2/10^5-MIN(G166:I166)</f>
        <v>#VALUE!</v>
      </c>
    </row>
    <row r="167" customFormat="false" ht="12.75" hidden="false" customHeight="false" outlineLevel="0" collapsed="false">
      <c r="A167" s="101" t="n">
        <f aca="false">690*(F167/(PI()/4*0.17^2))*0.17/0.00048</f>
        <v>152724657.244565</v>
      </c>
      <c r="B167" s="94" t="e">
        <f aca="false">IF(A167&gt;2300,fturb(A167),flam(A167))</f>
        <v>#VALUE!</v>
      </c>
      <c r="C167" s="77" t="e">
        <f aca="false">(B167*10000/0.17*(F167/(PI()/4*0.17^2))^2*690/2)/10^5</f>
        <v>#VALUE!</v>
      </c>
      <c r="D167" s="77" t="e">
        <f aca="false">($B$10)/10^5+C167</f>
        <v>#VALUE!</v>
      </c>
      <c r="E167" s="20" t="n">
        <f aca="false">A121/10^5</f>
        <v>50</v>
      </c>
      <c r="F167" s="77" t="n">
        <f aca="false">N29+N77+N121</f>
        <v>14.1853517230718</v>
      </c>
      <c r="G167" s="76" t="e">
        <f aca="false">P29</f>
        <v>#VALUE!</v>
      </c>
      <c r="H167" s="77" t="e">
        <f aca="false">P77</f>
        <v>#VALUE!</v>
      </c>
      <c r="I167" s="78" t="e">
        <f aca="false">P121</f>
        <v>#VALUE!</v>
      </c>
      <c r="J167" s="76" t="e">
        <f aca="false">MIN(G167:I167)</f>
        <v>#VALUE!</v>
      </c>
      <c r="K167" s="20" t="e">
        <f aca="false">IF(J167=I167,"SONE 3",IF(J167=H167,"SONE 2","SONE 3"))</f>
        <v>#VALUE!</v>
      </c>
      <c r="L167" s="20" t="e">
        <f aca="false">IF((313-J167)&gt;=D167,"OK","NOT OK")</f>
        <v>#VALUE!</v>
      </c>
      <c r="M167" s="20" t="e">
        <f aca="false">F167/J167</f>
        <v>#VALUE!</v>
      </c>
      <c r="N167" s="21" t="e">
        <f aca="false">$B$2/10^5-MIN(G167:I167)</f>
        <v>#VALUE!</v>
      </c>
    </row>
    <row r="168" customFormat="false" ht="12.75" hidden="false" customHeight="false" outlineLevel="0" collapsed="false">
      <c r="A168" s="101" t="n">
        <f aca="false">690*(F168/(PI()/4*0.17^2))*0.17/0.00048</f>
        <v>146917636.056559</v>
      </c>
      <c r="B168" s="94" t="e">
        <f aca="false">IF(A168&gt;2300,fturb(A168),flam(A168))</f>
        <v>#VALUE!</v>
      </c>
      <c r="C168" s="77" t="e">
        <f aca="false">(B168*10000/0.17*(F168/(PI()/4*0.17^2))^2*690/2)/10^5</f>
        <v>#VALUE!</v>
      </c>
      <c r="D168" s="77" t="e">
        <f aca="false">($B$10)/10^5+C168</f>
        <v>#VALUE!</v>
      </c>
      <c r="E168" s="20" t="n">
        <f aca="false">A122/10^5</f>
        <v>60</v>
      </c>
      <c r="F168" s="77" t="n">
        <f aca="false">N30+N78+N122</f>
        <v>13.6459847374037</v>
      </c>
      <c r="G168" s="76" t="e">
        <f aca="false">P30</f>
        <v>#VALUE!</v>
      </c>
      <c r="H168" s="77" t="e">
        <f aca="false">P78</f>
        <v>#VALUE!</v>
      </c>
      <c r="I168" s="78" t="e">
        <f aca="false">P122</f>
        <v>#VALUE!</v>
      </c>
      <c r="J168" s="76" t="e">
        <f aca="false">MIN(G168:I168)</f>
        <v>#VALUE!</v>
      </c>
      <c r="K168" s="20" t="e">
        <f aca="false">IF(J168=I168,"SONE 3",IF(J168=H168,"SONE 2","SONE 3"))</f>
        <v>#VALUE!</v>
      </c>
      <c r="L168" s="20" t="e">
        <f aca="false">IF((313-J168)&gt;=D168,"OK","NOT OK")</f>
        <v>#VALUE!</v>
      </c>
      <c r="M168" s="20" t="e">
        <f aca="false">F168/J168</f>
        <v>#VALUE!</v>
      </c>
      <c r="N168" s="21" t="e">
        <f aca="false">$B$2/10^5-MIN(G168:I168)</f>
        <v>#VALUE!</v>
      </c>
    </row>
    <row r="169" customFormat="false" ht="12.75" hidden="false" customHeight="false" outlineLevel="0" collapsed="false">
      <c r="A169" s="101" t="n">
        <f aca="false">690*(F169/(PI()/4*0.17^2))*0.17/0.00048</f>
        <v>141110614.868553</v>
      </c>
      <c r="B169" s="94" t="e">
        <f aca="false">IF(A169&gt;2300,fturb(A169),flam(A169))</f>
        <v>#VALUE!</v>
      </c>
      <c r="C169" s="77" t="e">
        <f aca="false">(B169*10000/0.17*(F169/(PI()/4*0.17^2))^2*690/2)/10^5</f>
        <v>#VALUE!</v>
      </c>
      <c r="D169" s="77" t="e">
        <f aca="false">($B$10)/10^5+C169</f>
        <v>#VALUE!</v>
      </c>
      <c r="E169" s="20" t="n">
        <f aca="false">A123/10^5</f>
        <v>70</v>
      </c>
      <c r="F169" s="77" t="n">
        <f aca="false">N31+N79+N123</f>
        <v>13.1066177517355</v>
      </c>
      <c r="G169" s="76" t="e">
        <f aca="false">P31</f>
        <v>#VALUE!</v>
      </c>
      <c r="H169" s="77" t="e">
        <f aca="false">P79</f>
        <v>#VALUE!</v>
      </c>
      <c r="I169" s="78" t="e">
        <f aca="false">P123</f>
        <v>#VALUE!</v>
      </c>
      <c r="J169" s="76" t="e">
        <f aca="false">MIN(G169:I169)</f>
        <v>#VALUE!</v>
      </c>
      <c r="K169" s="20" t="e">
        <f aca="false">IF(J169=I169,"SONE 3",IF(J169=H169,"SONE 2","SONE 3"))</f>
        <v>#VALUE!</v>
      </c>
      <c r="L169" s="20" t="e">
        <f aca="false">IF((313-J169)&gt;=D169,"OK","NOT OK")</f>
        <v>#VALUE!</v>
      </c>
      <c r="M169" s="20" t="e">
        <f aca="false">F169/J169</f>
        <v>#VALUE!</v>
      </c>
      <c r="N169" s="21" t="e">
        <f aca="false">$B$2/10^5-MIN(G169:I169)</f>
        <v>#VALUE!</v>
      </c>
    </row>
    <row r="170" customFormat="false" ht="12.75" hidden="false" customHeight="false" outlineLevel="0" collapsed="false">
      <c r="A170" s="101" t="n">
        <f aca="false">690*(F170/(PI()/4*0.17^2))*0.17/0.00048</f>
        <v>135303593.680546</v>
      </c>
      <c r="B170" s="94" t="e">
        <f aca="false">IF(A170&gt;2300,fturb(A170),flam(A170))</f>
        <v>#VALUE!</v>
      </c>
      <c r="C170" s="77" t="e">
        <f aca="false">(B170*10000/0.17*(F170/(PI()/4*0.17^2))^2*690/2)/10^5</f>
        <v>#VALUE!</v>
      </c>
      <c r="D170" s="77" t="e">
        <f aca="false">($B$10)/10^5+C170</f>
        <v>#VALUE!</v>
      </c>
      <c r="E170" s="20" t="n">
        <f aca="false">A124/10^5</f>
        <v>80</v>
      </c>
      <c r="F170" s="77" t="n">
        <f aca="false">N32+N80+N124</f>
        <v>12.5672507660674</v>
      </c>
      <c r="G170" s="76" t="e">
        <f aca="false">P32</f>
        <v>#VALUE!</v>
      </c>
      <c r="H170" s="77" t="e">
        <f aca="false">P80</f>
        <v>#VALUE!</v>
      </c>
      <c r="I170" s="78" t="e">
        <f aca="false">P124</f>
        <v>#VALUE!</v>
      </c>
      <c r="J170" s="76" t="e">
        <f aca="false">MIN(G170:I170)</f>
        <v>#VALUE!</v>
      </c>
      <c r="K170" s="20" t="e">
        <f aca="false">IF(J170=I170,"SONE 3",IF(J170=H170,"SONE 2","SONE 3"))</f>
        <v>#VALUE!</v>
      </c>
      <c r="L170" s="20" t="e">
        <f aca="false">IF((313-J170)&gt;=D170,"OK","NOT OK")</f>
        <v>#VALUE!</v>
      </c>
      <c r="M170" s="20" t="e">
        <f aca="false">F170/J170</f>
        <v>#VALUE!</v>
      </c>
      <c r="N170" s="21" t="e">
        <f aca="false">$B$2/10^5-MIN(G170:I170)</f>
        <v>#VALUE!</v>
      </c>
    </row>
    <row r="171" customFormat="false" ht="12.75" hidden="false" customHeight="false" outlineLevel="0" collapsed="false">
      <c r="A171" s="101" t="n">
        <f aca="false">690*(F171/(PI()/4*0.17^2))*0.17/0.00048</f>
        <v>129496572.49254</v>
      </c>
      <c r="B171" s="94" t="e">
        <f aca="false">IF(A171&gt;2300,fturb(A171),flam(A171))</f>
        <v>#VALUE!</v>
      </c>
      <c r="C171" s="77" t="e">
        <f aca="false">(B171*10000/0.17*(F171/(PI()/4*0.17^2))^2*690/2)/10^5</f>
        <v>#VALUE!</v>
      </c>
      <c r="D171" s="77" t="e">
        <f aca="false">($B$10)/10^5+C171</f>
        <v>#VALUE!</v>
      </c>
      <c r="E171" s="20" t="n">
        <f aca="false">A125/10^5</f>
        <v>90</v>
      </c>
      <c r="F171" s="77" t="n">
        <f aca="false">N33+N81+N125</f>
        <v>12.0278837803993</v>
      </c>
      <c r="G171" s="76" t="e">
        <f aca="false">P33</f>
        <v>#VALUE!</v>
      </c>
      <c r="H171" s="77" t="e">
        <f aca="false">P81</f>
        <v>#VALUE!</v>
      </c>
      <c r="I171" s="78" t="e">
        <f aca="false">P125</f>
        <v>#VALUE!</v>
      </c>
      <c r="J171" s="76" t="e">
        <f aca="false">MIN(G171:I171)</f>
        <v>#VALUE!</v>
      </c>
      <c r="K171" s="20" t="e">
        <f aca="false">IF(J171=I171,"SONE 3",IF(J171=H171,"SONE 2","SONE 3"))</f>
        <v>#VALUE!</v>
      </c>
      <c r="L171" s="20" t="e">
        <f aca="false">IF((313-J171)&gt;=D171,"OK","NOT OK")</f>
        <v>#VALUE!</v>
      </c>
      <c r="M171" s="20" t="e">
        <f aca="false">F171/J171</f>
        <v>#VALUE!</v>
      </c>
      <c r="N171" s="21" t="e">
        <f aca="false">$B$2/10^5-MIN(G171:I171)</f>
        <v>#VALUE!</v>
      </c>
    </row>
    <row r="172" customFormat="false" ht="12.75" hidden="false" customHeight="false" outlineLevel="0" collapsed="false">
      <c r="A172" s="101" t="n">
        <f aca="false">690*(F172/(PI()/4*0.17^2))*0.17/0.00048</f>
        <v>123689551.304534</v>
      </c>
      <c r="B172" s="94" t="e">
        <f aca="false">IF(A172&gt;2300,fturb(A172),flam(A172))</f>
        <v>#VALUE!</v>
      </c>
      <c r="C172" s="77" t="e">
        <f aca="false">(B172*10000/0.17*(F172/(PI()/4*0.17^2))^2*690/2)/10^5</f>
        <v>#VALUE!</v>
      </c>
      <c r="D172" s="77" t="e">
        <f aca="false">($B$10)/10^5+C172</f>
        <v>#VALUE!</v>
      </c>
      <c r="E172" s="20" t="n">
        <f aca="false">A126/10^5</f>
        <v>100</v>
      </c>
      <c r="F172" s="77" t="n">
        <f aca="false">N34+N82+N126</f>
        <v>11.4885167947311</v>
      </c>
      <c r="G172" s="76" t="e">
        <f aca="false">P34</f>
        <v>#VALUE!</v>
      </c>
      <c r="H172" s="77" t="e">
        <f aca="false">P82</f>
        <v>#VALUE!</v>
      </c>
      <c r="I172" s="78" t="e">
        <f aca="false">P126</f>
        <v>#VALUE!</v>
      </c>
      <c r="J172" s="76" t="e">
        <f aca="false">MIN(G172:I172)</f>
        <v>#VALUE!</v>
      </c>
      <c r="K172" s="20" t="e">
        <f aca="false">IF(J172=I172,"SONE 3",IF(J172=H172,"SONE 2","SONE 3"))</f>
        <v>#VALUE!</v>
      </c>
      <c r="L172" s="20" t="e">
        <f aca="false">IF((313-J172)&gt;=D172,"OK","NOT OK")</f>
        <v>#VALUE!</v>
      </c>
      <c r="M172" s="20" t="e">
        <f aca="false">F172/J172</f>
        <v>#VALUE!</v>
      </c>
      <c r="N172" s="21" t="e">
        <f aca="false">$B$2/10^5-MIN(G172:I172)</f>
        <v>#VALUE!</v>
      </c>
    </row>
    <row r="173" customFormat="false" ht="12.75" hidden="false" customHeight="false" outlineLevel="0" collapsed="false">
      <c r="A173" s="101" t="n">
        <f aca="false">690*(F173/(PI()/4*0.17^2))*0.17/0.00048</f>
        <v>117882530.116528</v>
      </c>
      <c r="B173" s="94" t="e">
        <f aca="false">IF(A173&gt;2300,fturb(A173),flam(A173))</f>
        <v>#VALUE!</v>
      </c>
      <c r="C173" s="77" t="e">
        <f aca="false">(B173*10000/0.17*(F173/(PI()/4*0.17^2))^2*690/2)/10^5</f>
        <v>#VALUE!</v>
      </c>
      <c r="D173" s="77" t="e">
        <f aca="false">($B$10)/10^5+C173</f>
        <v>#VALUE!</v>
      </c>
      <c r="E173" s="20" t="n">
        <f aca="false">A127/10^5</f>
        <v>110</v>
      </c>
      <c r="F173" s="77" t="n">
        <f aca="false">N35+N83+N127</f>
        <v>10.949149809063</v>
      </c>
      <c r="G173" s="76" t="e">
        <f aca="false">P35</f>
        <v>#VALUE!</v>
      </c>
      <c r="H173" s="77" t="e">
        <f aca="false">P83</f>
        <v>#VALUE!</v>
      </c>
      <c r="I173" s="78" t="e">
        <f aca="false">P127</f>
        <v>#VALUE!</v>
      </c>
      <c r="J173" s="76" t="e">
        <f aca="false">MIN(G173:I173)</f>
        <v>#VALUE!</v>
      </c>
      <c r="K173" s="20" t="e">
        <f aca="false">IF(J173=I173,"SONE 3",IF(J173=H173,"SONE 2","SONE 3"))</f>
        <v>#VALUE!</v>
      </c>
      <c r="L173" s="20" t="e">
        <f aca="false">IF((313-J173)&gt;=D173,"OK","NOT OK")</f>
        <v>#VALUE!</v>
      </c>
      <c r="M173" s="20" t="e">
        <f aca="false">F173/J173</f>
        <v>#VALUE!</v>
      </c>
      <c r="N173" s="21" t="e">
        <f aca="false">$B$2/10^5-MIN(G173:I173)</f>
        <v>#VALUE!</v>
      </c>
    </row>
    <row r="174" customFormat="false" ht="12.75" hidden="false" customHeight="false" outlineLevel="0" collapsed="false">
      <c r="A174" s="101" t="n">
        <f aca="false">690*(F174/(PI()/4*0.17^2))*0.17/0.00048</f>
        <v>112075508.928521</v>
      </c>
      <c r="B174" s="94" t="e">
        <f aca="false">IF(A174&gt;2300,fturb(A174),flam(A174))</f>
        <v>#VALUE!</v>
      </c>
      <c r="C174" s="77" t="e">
        <f aca="false">(B174*10000/0.17*(F174/(PI()/4*0.17^2))^2*690/2)/10^5</f>
        <v>#VALUE!</v>
      </c>
      <c r="D174" s="77" t="e">
        <f aca="false">($B$10)/10^5+C174</f>
        <v>#VALUE!</v>
      </c>
      <c r="E174" s="20" t="n">
        <f aca="false">A128/10^5</f>
        <v>120</v>
      </c>
      <c r="F174" s="77" t="n">
        <f aca="false">N36+N84+N128</f>
        <v>10.4097828233949</v>
      </c>
      <c r="G174" s="76" t="e">
        <f aca="false">P36</f>
        <v>#VALUE!</v>
      </c>
      <c r="H174" s="77" t="e">
        <f aca="false">P84</f>
        <v>#VALUE!</v>
      </c>
      <c r="I174" s="78" t="e">
        <f aca="false">P128</f>
        <v>#VALUE!</v>
      </c>
      <c r="J174" s="76" t="e">
        <f aca="false">MIN(G174:I174)</f>
        <v>#VALUE!</v>
      </c>
      <c r="K174" s="20" t="e">
        <f aca="false">IF(J174=I174,"SONE 3",IF(J174=H174,"SONE 2","SONE 3"))</f>
        <v>#VALUE!</v>
      </c>
      <c r="L174" s="20" t="e">
        <f aca="false">IF((313-J174)&gt;=D174,"OK","NOT OK")</f>
        <v>#VALUE!</v>
      </c>
      <c r="M174" s="20" t="e">
        <f aca="false">F174/J174</f>
        <v>#VALUE!</v>
      </c>
      <c r="N174" s="21" t="e">
        <f aca="false">$B$2/10^5-MIN(G174:I174)</f>
        <v>#VALUE!</v>
      </c>
    </row>
    <row r="175" customFormat="false" ht="12.75" hidden="false" customHeight="false" outlineLevel="0" collapsed="false">
      <c r="A175" s="101" t="n">
        <f aca="false">690*(F175/(PI()/4*0.17^2))*0.17/0.00048</f>
        <v>106268487.740515</v>
      </c>
      <c r="B175" s="94" t="e">
        <f aca="false">IF(A175&gt;2300,fturb(A175),flam(A175))</f>
        <v>#VALUE!</v>
      </c>
      <c r="C175" s="77" t="e">
        <f aca="false">(B175*10000/0.17*(F175/(PI()/4*0.17^2))^2*690/2)/10^5</f>
        <v>#VALUE!</v>
      </c>
      <c r="D175" s="77" t="e">
        <f aca="false">($B$10)/10^5+C175</f>
        <v>#VALUE!</v>
      </c>
      <c r="E175" s="20" t="n">
        <f aca="false">A129/10^5</f>
        <v>130</v>
      </c>
      <c r="F175" s="77" t="n">
        <f aca="false">N37+N85+N129</f>
        <v>9.87041583772675</v>
      </c>
      <c r="G175" s="76" t="e">
        <f aca="false">P37</f>
        <v>#VALUE!</v>
      </c>
      <c r="H175" s="77" t="e">
        <f aca="false">P85</f>
        <v>#VALUE!</v>
      </c>
      <c r="I175" s="78" t="e">
        <f aca="false">P129</f>
        <v>#VALUE!</v>
      </c>
      <c r="J175" s="76" t="e">
        <f aca="false">MIN(G175:I175)</f>
        <v>#VALUE!</v>
      </c>
      <c r="K175" s="20" t="e">
        <f aca="false">IF(J175=I175,"SONE 3",IF(J175=H175,"SONE 2","SONE 3"))</f>
        <v>#VALUE!</v>
      </c>
      <c r="L175" s="20" t="e">
        <f aca="false">IF((313-J175)&gt;=D175,"OK","NOT OK")</f>
        <v>#VALUE!</v>
      </c>
      <c r="M175" s="20" t="e">
        <f aca="false">F175/J175</f>
        <v>#VALUE!</v>
      </c>
      <c r="N175" s="21" t="e">
        <f aca="false">$B$2/10^5-MIN(G175:I175)</f>
        <v>#VALUE!</v>
      </c>
    </row>
    <row r="176" customFormat="false" ht="12.75" hidden="false" customHeight="false" outlineLevel="0" collapsed="false">
      <c r="A176" s="101" t="n">
        <f aca="false">690*(F176/(PI()/4*0.17^2))*0.17/0.00048</f>
        <v>100461466.552509</v>
      </c>
      <c r="B176" s="94" t="e">
        <f aca="false">IF(A176&gt;2300,fturb(A176),flam(A176))</f>
        <v>#VALUE!</v>
      </c>
      <c r="C176" s="77" t="e">
        <f aca="false">(B176*10000/0.17*(F176/(PI()/4*0.17^2))^2*690/2)/10^5</f>
        <v>#VALUE!</v>
      </c>
      <c r="D176" s="77" t="e">
        <f aca="false">($B$10)/10^5+C176</f>
        <v>#VALUE!</v>
      </c>
      <c r="E176" s="20" t="n">
        <f aca="false">A130/10^5</f>
        <v>140</v>
      </c>
      <c r="F176" s="77" t="n">
        <f aca="false">N38+N86+N130</f>
        <v>9.33104885205863</v>
      </c>
      <c r="G176" s="76" t="e">
        <f aca="false">P38</f>
        <v>#VALUE!</v>
      </c>
      <c r="H176" s="77" t="e">
        <f aca="false">P86</f>
        <v>#VALUE!</v>
      </c>
      <c r="I176" s="78" t="e">
        <f aca="false">P130</f>
        <v>#VALUE!</v>
      </c>
      <c r="J176" s="76" t="e">
        <f aca="false">MIN(G176:I176)</f>
        <v>#VALUE!</v>
      </c>
      <c r="K176" s="20" t="e">
        <f aca="false">IF(J176=I176,"SONE 3",IF(J176=H176,"SONE 2","SONE 3"))</f>
        <v>#VALUE!</v>
      </c>
      <c r="L176" s="20" t="e">
        <f aca="false">IF((313-J176)&gt;=D176,"OK","NOT OK")</f>
        <v>#VALUE!</v>
      </c>
      <c r="M176" s="20" t="e">
        <f aca="false">F176/J176</f>
        <v>#VALUE!</v>
      </c>
      <c r="N176" s="21" t="e">
        <f aca="false">$B$2/10^5-MIN(G176:I176)</f>
        <v>#VALUE!</v>
      </c>
    </row>
    <row r="177" customFormat="false" ht="12.75" hidden="false" customHeight="false" outlineLevel="0" collapsed="false">
      <c r="A177" s="101" t="n">
        <f aca="false">690*(F177/(PI()/4*0.17^2))*0.17/0.00048</f>
        <v>94654445.3645024</v>
      </c>
      <c r="B177" s="94" t="e">
        <f aca="false">IF(A177&gt;2300,fturb(A177),flam(A177))</f>
        <v>#VALUE!</v>
      </c>
      <c r="C177" s="77" t="e">
        <f aca="false">(B177*10000/0.17*(F177/(PI()/4*0.17^2))^2*690/2)/10^5</f>
        <v>#VALUE!</v>
      </c>
      <c r="D177" s="77" t="e">
        <f aca="false">($B$10)/10^5+C177</f>
        <v>#VALUE!</v>
      </c>
      <c r="E177" s="20" t="n">
        <f aca="false">A131/10^5</f>
        <v>150</v>
      </c>
      <c r="F177" s="77" t="n">
        <f aca="false">N39+N87+N131</f>
        <v>8.7916818663905</v>
      </c>
      <c r="G177" s="76" t="e">
        <f aca="false">P39</f>
        <v>#VALUE!</v>
      </c>
      <c r="H177" s="77" t="e">
        <f aca="false">P87</f>
        <v>#VALUE!</v>
      </c>
      <c r="I177" s="78" t="e">
        <f aca="false">P131</f>
        <v>#VALUE!</v>
      </c>
      <c r="J177" s="76" t="e">
        <f aca="false">MIN(G177:I177)</f>
        <v>#VALUE!</v>
      </c>
      <c r="K177" s="20" t="e">
        <f aca="false">IF(J177=I177,"SONE 3",IF(J177=H177,"SONE 2","SONE 3"))</f>
        <v>#VALUE!</v>
      </c>
      <c r="L177" s="20" t="e">
        <f aca="false">IF((313-J177)&gt;=D177,"OK","NOT OK")</f>
        <v>#VALUE!</v>
      </c>
      <c r="M177" s="20" t="e">
        <f aca="false">F177/J177</f>
        <v>#VALUE!</v>
      </c>
      <c r="N177" s="21" t="e">
        <f aca="false">$B$2/10^5-MIN(G177:I177)</f>
        <v>#VALUE!</v>
      </c>
    </row>
    <row r="178" customFormat="false" ht="12.75" hidden="false" customHeight="false" outlineLevel="0" collapsed="false">
      <c r="A178" s="101" t="n">
        <f aca="false">690*(F178/(PI()/4*0.17^2))*0.17/0.00048</f>
        <v>88847424.1764962</v>
      </c>
      <c r="B178" s="94" t="e">
        <f aca="false">IF(A178&gt;2300,fturb(A178),flam(A178))</f>
        <v>#VALUE!</v>
      </c>
      <c r="C178" s="77" t="e">
        <f aca="false">(B178*10000/0.17*(F178/(PI()/4*0.17^2))^2*690/2)/10^5</f>
        <v>#VALUE!</v>
      </c>
      <c r="D178" s="77" t="e">
        <f aca="false">($B$10)/10^5+C178</f>
        <v>#VALUE!</v>
      </c>
      <c r="E178" s="20" t="n">
        <f aca="false">A132/10^5</f>
        <v>160</v>
      </c>
      <c r="F178" s="77" t="n">
        <f aca="false">N40+N88+N132</f>
        <v>8.25231488072237</v>
      </c>
      <c r="G178" s="76" t="e">
        <f aca="false">P40</f>
        <v>#VALUE!</v>
      </c>
      <c r="H178" s="77" t="e">
        <f aca="false">P88</f>
        <v>#VALUE!</v>
      </c>
      <c r="I178" s="78" t="e">
        <f aca="false">P132</f>
        <v>#VALUE!</v>
      </c>
      <c r="J178" s="76" t="e">
        <f aca="false">MIN(G178:I178)</f>
        <v>#VALUE!</v>
      </c>
      <c r="K178" s="20" t="e">
        <f aca="false">IF(J178=I178,"SONE 3",IF(J178=H178,"SONE 2","SONE 3"))</f>
        <v>#VALUE!</v>
      </c>
      <c r="L178" s="20" t="e">
        <f aca="false">IF((313-J178)&gt;=D178,"OK","NOT OK")</f>
        <v>#VALUE!</v>
      </c>
      <c r="M178" s="20" t="e">
        <f aca="false">F178/J178</f>
        <v>#VALUE!</v>
      </c>
      <c r="N178" s="21" t="e">
        <f aca="false">$B$2/10^5-MIN(G178:I178)</f>
        <v>#VALUE!</v>
      </c>
    </row>
    <row r="179" customFormat="false" ht="12.75" hidden="false" customHeight="false" outlineLevel="0" collapsed="false">
      <c r="A179" s="101" t="n">
        <f aca="false">690*(F179/(PI()/4*0.17^2))*0.17/0.00048</f>
        <v>83040402.9884899</v>
      </c>
      <c r="B179" s="94" t="e">
        <f aca="false">IF(A179&gt;2300,fturb(A179),flam(A179))</f>
        <v>#VALUE!</v>
      </c>
      <c r="C179" s="77" t="e">
        <f aca="false">(B179*10000/0.17*(F179/(PI()/4*0.17^2))^2*690/2)/10^5</f>
        <v>#VALUE!</v>
      </c>
      <c r="D179" s="77" t="e">
        <f aca="false">($B$10)/10^5+C179</f>
        <v>#VALUE!</v>
      </c>
      <c r="E179" s="20" t="n">
        <f aca="false">A133/10^5</f>
        <v>170</v>
      </c>
      <c r="F179" s="77" t="n">
        <f aca="false">N41+N89+N133</f>
        <v>7.71294789505424</v>
      </c>
      <c r="G179" s="76" t="e">
        <f aca="false">P41</f>
        <v>#VALUE!</v>
      </c>
      <c r="H179" s="77" t="e">
        <f aca="false">P89</f>
        <v>#VALUE!</v>
      </c>
      <c r="I179" s="78" t="e">
        <f aca="false">P133</f>
        <v>#VALUE!</v>
      </c>
      <c r="J179" s="76" t="e">
        <f aca="false">MIN(G179:I179)</f>
        <v>#VALUE!</v>
      </c>
      <c r="K179" s="20" t="e">
        <f aca="false">IF(J179=I179,"SONE 3",IF(J179=H179,"SONE 2","SONE 3"))</f>
        <v>#VALUE!</v>
      </c>
      <c r="L179" s="20" t="e">
        <f aca="false">IF((313-J179)&gt;=D179,"OK","NOT OK")</f>
        <v>#VALUE!</v>
      </c>
      <c r="M179" s="20" t="e">
        <f aca="false">F179/J179</f>
        <v>#VALUE!</v>
      </c>
      <c r="N179" s="21" t="e">
        <f aca="false">$B$2/10^5-MIN(G179:I179)</f>
        <v>#VALUE!</v>
      </c>
    </row>
    <row r="180" customFormat="false" ht="12.75" hidden="false" customHeight="false" outlineLevel="0" collapsed="false">
      <c r="A180" s="101" t="n">
        <f aca="false">690*(F180/(PI()/4*0.17^2))*0.17/0.00048</f>
        <v>77233381.8004836</v>
      </c>
      <c r="B180" s="94" t="e">
        <f aca="false">IF(A180&gt;2300,fturb(A180),flam(A180))</f>
        <v>#VALUE!</v>
      </c>
      <c r="C180" s="77" t="e">
        <f aca="false">(B180*10000/0.17*(F180/(PI()/4*0.17^2))^2*690/2)/10^5</f>
        <v>#VALUE!</v>
      </c>
      <c r="D180" s="77" t="e">
        <f aca="false">($B$10)/10^5+C180</f>
        <v>#VALUE!</v>
      </c>
      <c r="E180" s="20" t="n">
        <f aca="false">A134/10^5</f>
        <v>180</v>
      </c>
      <c r="F180" s="77" t="n">
        <f aca="false">N42+N90+N134</f>
        <v>7.17358090938611</v>
      </c>
      <c r="G180" s="76" t="e">
        <f aca="false">P42</f>
        <v>#VALUE!</v>
      </c>
      <c r="H180" s="77" t="e">
        <f aca="false">P90</f>
        <v>#VALUE!</v>
      </c>
      <c r="I180" s="78" t="e">
        <f aca="false">P134</f>
        <v>#VALUE!</v>
      </c>
      <c r="J180" s="76" t="e">
        <f aca="false">MIN(G180:I180)</f>
        <v>#VALUE!</v>
      </c>
      <c r="K180" s="20" t="e">
        <f aca="false">IF(J180=I180,"SONE 3",IF(J180=H180,"SONE 2","SONE 3"))</f>
        <v>#VALUE!</v>
      </c>
      <c r="L180" s="20" t="e">
        <f aca="false">IF((313-J180)&gt;=D180,"OK","NOT OK")</f>
        <v>#VALUE!</v>
      </c>
      <c r="M180" s="20" t="e">
        <f aca="false">F180/J180</f>
        <v>#VALUE!</v>
      </c>
      <c r="N180" s="21" t="e">
        <f aca="false">$B$2/10^5-MIN(G180:I180)</f>
        <v>#VALUE!</v>
      </c>
    </row>
    <row r="181" customFormat="false" ht="12.75" hidden="false" customHeight="false" outlineLevel="0" collapsed="false">
      <c r="A181" s="101" t="n">
        <f aca="false">690*(F181/(PI()/4*0.17^2))*0.17/0.00048</f>
        <v>71426360.6124773</v>
      </c>
      <c r="B181" s="94" t="e">
        <f aca="false">IF(A181&gt;2300,fturb(A181),flam(A181))</f>
        <v>#VALUE!</v>
      </c>
      <c r="C181" s="77" t="e">
        <f aca="false">(B181*10000/0.17*(F181/(PI()/4*0.17^2))^2*690/2)/10^5</f>
        <v>#VALUE!</v>
      </c>
      <c r="D181" s="77" t="e">
        <f aca="false">($B$10)/10^5+C181</f>
        <v>#VALUE!</v>
      </c>
      <c r="E181" s="20" t="n">
        <f aca="false">A135/10^5</f>
        <v>190</v>
      </c>
      <c r="F181" s="77" t="n">
        <f aca="false">N43+N91+N135</f>
        <v>6.63421392371798</v>
      </c>
      <c r="G181" s="76" t="e">
        <f aca="false">P43</f>
        <v>#VALUE!</v>
      </c>
      <c r="H181" s="77" t="e">
        <f aca="false">P91</f>
        <v>#VALUE!</v>
      </c>
      <c r="I181" s="78" t="e">
        <f aca="false">P135</f>
        <v>#VALUE!</v>
      </c>
      <c r="J181" s="76" t="e">
        <f aca="false">MIN(G181:I181)</f>
        <v>#VALUE!</v>
      </c>
      <c r="K181" s="20" t="e">
        <f aca="false">IF(J181=I181,"SONE 3",IF(J181=H181,"SONE 2","SONE 3"))</f>
        <v>#VALUE!</v>
      </c>
      <c r="L181" s="20" t="e">
        <f aca="false">IF((313-J181)&gt;=D181,"OK","NOT OK")</f>
        <v>#VALUE!</v>
      </c>
      <c r="M181" s="20" t="e">
        <f aca="false">F181/J181</f>
        <v>#VALUE!</v>
      </c>
      <c r="N181" s="21" t="e">
        <f aca="false">$B$2/10^5-MIN(G181:I181)</f>
        <v>#VALUE!</v>
      </c>
    </row>
    <row r="182" customFormat="false" ht="12.75" hidden="false" customHeight="false" outlineLevel="0" collapsed="false">
      <c r="A182" s="101" t="n">
        <f aca="false">690*(F182/(PI()/4*0.17^2))*0.17/0.00048</f>
        <v>65619339.424471</v>
      </c>
      <c r="B182" s="94" t="e">
        <f aca="false">IF(A182&gt;2300,fturb(A182),flam(A182))</f>
        <v>#VALUE!</v>
      </c>
      <c r="C182" s="77" t="e">
        <f aca="false">(B182*10000/0.17*(F182/(PI()/4*0.17^2))^2*690/2)/10^5</f>
        <v>#VALUE!</v>
      </c>
      <c r="D182" s="77" t="e">
        <f aca="false">($B$10)/10^5+C182</f>
        <v>#VALUE!</v>
      </c>
      <c r="E182" s="20" t="n">
        <f aca="false">A136/10^5</f>
        <v>200</v>
      </c>
      <c r="F182" s="77" t="n">
        <f aca="false">N44+N92+N136</f>
        <v>6.09484693804985</v>
      </c>
      <c r="G182" s="76" t="e">
        <f aca="false">P44</f>
        <v>#VALUE!</v>
      </c>
      <c r="H182" s="77" t="e">
        <f aca="false">P92</f>
        <v>#VALUE!</v>
      </c>
      <c r="I182" s="78" t="e">
        <f aca="false">P136</f>
        <v>#VALUE!</v>
      </c>
      <c r="J182" s="76" t="e">
        <f aca="false">MIN(G182:I182)</f>
        <v>#VALUE!</v>
      </c>
      <c r="K182" s="20" t="e">
        <f aca="false">IF(J182=I182,"SONE 3",IF(J182=H182,"SONE 2","SONE 3"))</f>
        <v>#VALUE!</v>
      </c>
      <c r="L182" s="20" t="e">
        <f aca="false">IF((313-J182)&gt;=D182,"OK","NOT OK")</f>
        <v>#VALUE!</v>
      </c>
      <c r="M182" s="20" t="e">
        <f aca="false">F182/J182</f>
        <v>#VALUE!</v>
      </c>
      <c r="N182" s="21" t="e">
        <f aca="false">$B$2/10^5-MIN(G182:I182)</f>
        <v>#VALUE!</v>
      </c>
    </row>
    <row r="183" customFormat="false" ht="12.75" hidden="false" customHeight="false" outlineLevel="0" collapsed="false">
      <c r="A183" s="101" t="n">
        <f aca="false">690*(F183/(PI()/4*0.17^2))*0.17/0.00048</f>
        <v>59812318.2364647</v>
      </c>
      <c r="B183" s="94" t="e">
        <f aca="false">IF(A183&gt;2300,fturb(A183),flam(A183))</f>
        <v>#VALUE!</v>
      </c>
      <c r="C183" s="77" t="e">
        <f aca="false">(B183*10000/0.17*(F183/(PI()/4*0.17^2))^2*690/2)/10^5</f>
        <v>#VALUE!</v>
      </c>
      <c r="D183" s="77" t="e">
        <f aca="false">($B$10)/10^5+C183</f>
        <v>#VALUE!</v>
      </c>
      <c r="E183" s="20" t="n">
        <f aca="false">A137/10^5</f>
        <v>210</v>
      </c>
      <c r="F183" s="77" t="n">
        <f aca="false">N45+N93+N137</f>
        <v>5.55547995238173</v>
      </c>
      <c r="G183" s="76" t="e">
        <f aca="false">P45</f>
        <v>#VALUE!</v>
      </c>
      <c r="H183" s="77" t="e">
        <f aca="false">P93</f>
        <v>#VALUE!</v>
      </c>
      <c r="I183" s="78" t="e">
        <f aca="false">P137</f>
        <v>#VALUE!</v>
      </c>
      <c r="J183" s="76" t="e">
        <f aca="false">MIN(G183:I183)</f>
        <v>#VALUE!</v>
      </c>
      <c r="K183" s="20" t="e">
        <f aca="false">IF(J183=I183,"SONE 3",IF(J183=H183,"SONE 2","SONE 3"))</f>
        <v>#VALUE!</v>
      </c>
      <c r="L183" s="20" t="e">
        <f aca="false">IF((313-J183)&gt;=D183,"OK","NOT OK")</f>
        <v>#VALUE!</v>
      </c>
      <c r="M183" s="20" t="e">
        <f aca="false">F183/J183</f>
        <v>#VALUE!</v>
      </c>
      <c r="N183" s="21" t="e">
        <f aca="false">$B$2/10^5-MIN(G183:I183)</f>
        <v>#VALUE!</v>
      </c>
    </row>
    <row r="184" customFormat="false" ht="12.75" hidden="false" customHeight="false" outlineLevel="0" collapsed="false">
      <c r="A184" s="101" t="n">
        <f aca="false">690*(F184/(PI()/4*0.17^2))*0.17/0.00048</f>
        <v>54005297.0484584</v>
      </c>
      <c r="B184" s="94" t="e">
        <f aca="false">IF(A184&gt;2300,fturb(A184),flam(A184))</f>
        <v>#VALUE!</v>
      </c>
      <c r="C184" s="77" t="e">
        <f aca="false">(B184*10000/0.17*(F184/(PI()/4*0.17^2))^2*690/2)/10^5</f>
        <v>#VALUE!</v>
      </c>
      <c r="D184" s="77" t="e">
        <f aca="false">($B$10)/10^5+C184</f>
        <v>#VALUE!</v>
      </c>
      <c r="E184" s="20" t="n">
        <f aca="false">A138/10^5</f>
        <v>220</v>
      </c>
      <c r="F184" s="77" t="n">
        <f aca="false">N46+N94+N138</f>
        <v>5.0161129667136</v>
      </c>
      <c r="G184" s="76" t="e">
        <f aca="false">P46</f>
        <v>#VALUE!</v>
      </c>
      <c r="H184" s="77" t="e">
        <f aca="false">P94</f>
        <v>#VALUE!</v>
      </c>
      <c r="I184" s="78" t="e">
        <f aca="false">P138</f>
        <v>#VALUE!</v>
      </c>
      <c r="J184" s="76" t="e">
        <f aca="false">MIN(G184:I184)</f>
        <v>#VALUE!</v>
      </c>
      <c r="K184" s="20" t="e">
        <f aca="false">IF(J184=I184,"SONE 3",IF(J184=H184,"SONE 2","SONE 3"))</f>
        <v>#VALUE!</v>
      </c>
      <c r="L184" s="20" t="e">
        <f aca="false">IF((313-J184)&gt;=D184,"OK","NOT OK")</f>
        <v>#VALUE!</v>
      </c>
      <c r="M184" s="20" t="e">
        <f aca="false">F184/J184</f>
        <v>#VALUE!</v>
      </c>
      <c r="N184" s="21" t="e">
        <f aca="false">$B$2/10^5-MIN(G184:I184)</f>
        <v>#VALUE!</v>
      </c>
    </row>
    <row r="185" customFormat="false" ht="12.75" hidden="false" customHeight="false" outlineLevel="0" collapsed="false">
      <c r="A185" s="101" t="n">
        <f aca="false">690*(F185/(PI()/4*0.17^2))*0.17/0.00048</f>
        <v>48198275.8604522</v>
      </c>
      <c r="B185" s="94" t="e">
        <f aca="false">IF(A185&gt;2300,fturb(A185),flam(A185))</f>
        <v>#VALUE!</v>
      </c>
      <c r="C185" s="77" t="e">
        <f aca="false">(B185*10000/0.17*(F185/(PI()/4*0.17^2))^2*690/2)/10^5</f>
        <v>#VALUE!</v>
      </c>
      <c r="D185" s="77" t="e">
        <f aca="false">($B$10)/10^5+C185</f>
        <v>#VALUE!</v>
      </c>
      <c r="E185" s="20" t="n">
        <f aca="false">A139/10^5</f>
        <v>230</v>
      </c>
      <c r="F185" s="77" t="n">
        <f aca="false">N47+N95+N139</f>
        <v>4.47674598104547</v>
      </c>
      <c r="G185" s="76" t="e">
        <f aca="false">P47</f>
        <v>#VALUE!</v>
      </c>
      <c r="H185" s="77" t="e">
        <f aca="false">P95</f>
        <v>#VALUE!</v>
      </c>
      <c r="I185" s="78" t="e">
        <f aca="false">P139</f>
        <v>#VALUE!</v>
      </c>
      <c r="J185" s="76" t="e">
        <f aca="false">MIN(G185:I185)</f>
        <v>#VALUE!</v>
      </c>
      <c r="K185" s="20" t="e">
        <f aca="false">IF(J185=I185,"SONE 3",IF(J185=H185,"SONE 2","SONE 3"))</f>
        <v>#VALUE!</v>
      </c>
      <c r="L185" s="20" t="e">
        <f aca="false">IF((313-J185)&gt;=D185,"OK","NOT OK")</f>
        <v>#VALUE!</v>
      </c>
      <c r="M185" s="20" t="e">
        <f aca="false">F185/J185</f>
        <v>#VALUE!</v>
      </c>
      <c r="N185" s="21" t="e">
        <f aca="false">$B$2/10^5-MIN(G185:I185)</f>
        <v>#VALUE!</v>
      </c>
    </row>
    <row r="186" customFormat="false" ht="12.75" hidden="false" customHeight="false" outlineLevel="0" collapsed="false">
      <c r="A186" s="101" t="n">
        <f aca="false">690*(F186/(PI()/4*0.17^2))*0.17/0.00048</f>
        <v>42391254.6724459</v>
      </c>
      <c r="B186" s="94" t="e">
        <f aca="false">IF(A186&gt;2300,fturb(A186),flam(A186))</f>
        <v>#VALUE!</v>
      </c>
      <c r="C186" s="77" t="e">
        <f aca="false">(B186*10000/0.17*(F186/(PI()/4*0.17^2))^2*690/2)/10^5</f>
        <v>#VALUE!</v>
      </c>
      <c r="D186" s="77" t="e">
        <f aca="false">($B$10)/10^5+C186</f>
        <v>#VALUE!</v>
      </c>
      <c r="E186" s="20" t="n">
        <f aca="false">A140/10^5</f>
        <v>240</v>
      </c>
      <c r="F186" s="77" t="n">
        <f aca="false">N48+N96+N140</f>
        <v>3.93737899537734</v>
      </c>
      <c r="G186" s="76" t="e">
        <f aca="false">P48</f>
        <v>#VALUE!</v>
      </c>
      <c r="H186" s="77" t="e">
        <f aca="false">P96</f>
        <v>#VALUE!</v>
      </c>
      <c r="I186" s="78" t="e">
        <f aca="false">P140</f>
        <v>#VALUE!</v>
      </c>
      <c r="J186" s="76" t="e">
        <f aca="false">MIN(G186:I186)</f>
        <v>#VALUE!</v>
      </c>
      <c r="K186" s="20" t="e">
        <f aca="false">IF(J186=I186,"SONE 3",IF(J186=H186,"SONE 2","SONE 3"))</f>
        <v>#VALUE!</v>
      </c>
      <c r="L186" s="20" t="e">
        <f aca="false">IF((313-J186)&gt;=D186,"OK","NOT OK")</f>
        <v>#VALUE!</v>
      </c>
      <c r="M186" s="20" t="e">
        <f aca="false">F186/J186</f>
        <v>#VALUE!</v>
      </c>
      <c r="N186" s="21" t="e">
        <f aca="false">$B$2/10^5-MIN(G186:I186)</f>
        <v>#VALUE!</v>
      </c>
    </row>
    <row r="187" customFormat="false" ht="12.75" hidden="false" customHeight="false" outlineLevel="0" collapsed="false">
      <c r="A187" s="101" t="n">
        <f aca="false">690*(F187/(PI()/4*0.17^2))*0.17/0.00048</f>
        <v>36584233.4844396</v>
      </c>
      <c r="B187" s="94" t="e">
        <f aca="false">IF(A187&gt;2300,fturb(A187),flam(A187))</f>
        <v>#VALUE!</v>
      </c>
      <c r="C187" s="77" t="e">
        <f aca="false">(B187*10000/0.17*(F187/(PI()/4*0.17^2))^2*690/2)/10^5</f>
        <v>#VALUE!</v>
      </c>
      <c r="D187" s="77" t="e">
        <f aca="false">($B$10)/10^5+C187</f>
        <v>#VALUE!</v>
      </c>
      <c r="E187" s="20" t="n">
        <f aca="false">A141/10^5</f>
        <v>250</v>
      </c>
      <c r="F187" s="77" t="n">
        <f aca="false">N49+N97+N141</f>
        <v>3.39801200970921</v>
      </c>
      <c r="G187" s="76" t="e">
        <f aca="false">P49</f>
        <v>#VALUE!</v>
      </c>
      <c r="H187" s="77" t="e">
        <f aca="false">P97</f>
        <v>#VALUE!</v>
      </c>
      <c r="I187" s="78" t="e">
        <f aca="false">P141</f>
        <v>#VALUE!</v>
      </c>
      <c r="J187" s="76" t="e">
        <f aca="false">MIN(G187:I187)</f>
        <v>#VALUE!</v>
      </c>
      <c r="K187" s="20" t="e">
        <f aca="false">IF(J187=I187,"SONE 3",IF(J187=H187,"SONE 2","SONE 3"))</f>
        <v>#VALUE!</v>
      </c>
      <c r="L187" s="20" t="e">
        <f aca="false">IF((313-J187)&gt;=D187,"OK","NOT OK")</f>
        <v>#VALUE!</v>
      </c>
      <c r="M187" s="20" t="e">
        <f aca="false">F187/J187</f>
        <v>#VALUE!</v>
      </c>
      <c r="N187" s="21" t="e">
        <f aca="false">$B$2/10^5-MIN(G187:I187)</f>
        <v>#VALUE!</v>
      </c>
    </row>
    <row r="188" customFormat="false" ht="12.75" hidden="false" customHeight="false" outlineLevel="0" collapsed="false">
      <c r="A188" s="101" t="n">
        <f aca="false">690*(F188/(PI()/4*0.17^2))*0.17/0.00048</f>
        <v>30777212.2964333</v>
      </c>
      <c r="B188" s="94" t="e">
        <f aca="false">IF(A188&gt;2300,fturb(A188),flam(A188))</f>
        <v>#VALUE!</v>
      </c>
      <c r="C188" s="77" t="e">
        <f aca="false">(B188*10000/0.17*(F188/(PI()/4*0.17^2))^2*690/2)/10^5</f>
        <v>#VALUE!</v>
      </c>
      <c r="D188" s="77" t="e">
        <f aca="false">($B$10)/10^5+C188</f>
        <v>#VALUE!</v>
      </c>
      <c r="E188" s="20" t="n">
        <f aca="false">A142/10^5</f>
        <v>260</v>
      </c>
      <c r="F188" s="77" t="n">
        <f aca="false">N50+N98+N142</f>
        <v>2.85864502404108</v>
      </c>
      <c r="G188" s="76" t="e">
        <f aca="false">P50</f>
        <v>#VALUE!</v>
      </c>
      <c r="H188" s="77" t="e">
        <f aca="false">P98</f>
        <v>#VALUE!</v>
      </c>
      <c r="I188" s="78" t="e">
        <f aca="false">P142</f>
        <v>#VALUE!</v>
      </c>
      <c r="J188" s="76" t="e">
        <f aca="false">MIN(G188:I188)</f>
        <v>#VALUE!</v>
      </c>
      <c r="K188" s="20" t="e">
        <f aca="false">IF(J188=I188,"SONE 3",IF(J188=H188,"SONE 2","SONE 3"))</f>
        <v>#VALUE!</v>
      </c>
      <c r="L188" s="20" t="e">
        <f aca="false">IF((313-J188)&gt;=D188,"OK","NOT OK")</f>
        <v>#VALUE!</v>
      </c>
      <c r="M188" s="20" t="e">
        <f aca="false">F188/J188</f>
        <v>#VALUE!</v>
      </c>
      <c r="N188" s="21" t="e">
        <f aca="false">$B$2/10^5-MIN(G188:I188)</f>
        <v>#VALUE!</v>
      </c>
    </row>
    <row r="189" customFormat="false" ht="12.75" hidden="false" customHeight="false" outlineLevel="0" collapsed="false">
      <c r="A189" s="101" t="n">
        <f aca="false">690*(F189/(PI()/4*0.17^2))*0.17/0.00048</f>
        <v>24970191.108427</v>
      </c>
      <c r="B189" s="94" t="e">
        <f aca="false">IF(A189&gt;2300,fturb(A189),flam(A189))</f>
        <v>#VALUE!</v>
      </c>
      <c r="C189" s="77" t="e">
        <f aca="false">(B189*10000/0.17*(F189/(PI()/4*0.17^2))^2*690/2)/10^5</f>
        <v>#VALUE!</v>
      </c>
      <c r="D189" s="77" t="e">
        <f aca="false">($B$10)/10^5+C189</f>
        <v>#VALUE!</v>
      </c>
      <c r="E189" s="20" t="n">
        <f aca="false">A143/10^5</f>
        <v>270</v>
      </c>
      <c r="F189" s="77" t="n">
        <f aca="false">N51+N99+N143</f>
        <v>2.31927803837295</v>
      </c>
      <c r="G189" s="76" t="e">
        <f aca="false">P51</f>
        <v>#VALUE!</v>
      </c>
      <c r="H189" s="77" t="e">
        <f aca="false">P99</f>
        <v>#VALUE!</v>
      </c>
      <c r="I189" s="78" t="e">
        <f aca="false">P143</f>
        <v>#VALUE!</v>
      </c>
      <c r="J189" s="76" t="e">
        <f aca="false">MIN(G189:I189)</f>
        <v>#VALUE!</v>
      </c>
      <c r="K189" s="20" t="e">
        <f aca="false">IF(J189=I189,"SONE 3",IF(J189=H189,"SONE 2","SONE 3"))</f>
        <v>#VALUE!</v>
      </c>
      <c r="L189" s="20" t="e">
        <f aca="false">IF((313-J189)&gt;=D189,"OK","NOT OK")</f>
        <v>#VALUE!</v>
      </c>
      <c r="M189" s="20" t="e">
        <f aca="false">F189/J189</f>
        <v>#VALUE!</v>
      </c>
      <c r="N189" s="21" t="e">
        <f aca="false">$B$2/10^5-MIN(G189:I189)</f>
        <v>#VALUE!</v>
      </c>
    </row>
    <row r="190" customFormat="false" ht="12.75" hidden="false" customHeight="false" outlineLevel="0" collapsed="false">
      <c r="A190" s="101" t="n">
        <f aca="false">690*(F190/(PI()/4*0.17^2))*0.17/0.00048</f>
        <v>19163169.9204207</v>
      </c>
      <c r="B190" s="94" t="e">
        <f aca="false">IF(A190&gt;2300,fturb(A190),flam(A190))</f>
        <v>#VALUE!</v>
      </c>
      <c r="C190" s="77" t="e">
        <f aca="false">(B190*10000/0.17*(F190/(PI()/4*0.17^2))^2*690/2)/10^5</f>
        <v>#VALUE!</v>
      </c>
      <c r="D190" s="77" t="e">
        <f aca="false">($B$10)/10^5+C190</f>
        <v>#VALUE!</v>
      </c>
      <c r="E190" s="20" t="n">
        <f aca="false">A144/10^5</f>
        <v>280</v>
      </c>
      <c r="F190" s="77" t="n">
        <f aca="false">N52+N100+N144</f>
        <v>1.77991105270482</v>
      </c>
      <c r="G190" s="76" t="e">
        <f aca="false">P52</f>
        <v>#VALUE!</v>
      </c>
      <c r="H190" s="77" t="e">
        <f aca="false">P100</f>
        <v>#VALUE!</v>
      </c>
      <c r="I190" s="78" t="e">
        <f aca="false">P144</f>
        <v>#VALUE!</v>
      </c>
      <c r="J190" s="76" t="e">
        <f aca="false">MIN(G190:I190)</f>
        <v>#VALUE!</v>
      </c>
      <c r="K190" s="20" t="e">
        <f aca="false">IF(J190=I190,"SONE 3",IF(J190=H190,"SONE 2","SONE 3"))</f>
        <v>#VALUE!</v>
      </c>
      <c r="L190" s="20" t="e">
        <f aca="false">IF((313-J190)&gt;=D190,"OK","NOT OK")</f>
        <v>#VALUE!</v>
      </c>
      <c r="M190" s="20" t="e">
        <f aca="false">F190/J190</f>
        <v>#VALUE!</v>
      </c>
      <c r="N190" s="21" t="e">
        <f aca="false">$B$2/10^5-MIN(G190:I190)</f>
        <v>#VALUE!</v>
      </c>
    </row>
    <row r="191" customFormat="false" ht="12.75" hidden="false" customHeight="false" outlineLevel="0" collapsed="false">
      <c r="A191" s="101" t="n">
        <f aca="false">690*(F191/(PI()/4*0.17^2))*0.17/0.00048</f>
        <v>13356148.7324145</v>
      </c>
      <c r="B191" s="94" t="e">
        <f aca="false">IF(A191&gt;2300,fturb(A191),flam(A191))</f>
        <v>#VALUE!</v>
      </c>
      <c r="C191" s="77" t="e">
        <f aca="false">(B191*10000/0.17*(F191/(PI()/4*0.17^2))^2*690/2)/10^5</f>
        <v>#VALUE!</v>
      </c>
      <c r="D191" s="77" t="e">
        <f aca="false">($B$10)/10^5+C191</f>
        <v>#VALUE!</v>
      </c>
      <c r="E191" s="20" t="n">
        <f aca="false">A145/10^5</f>
        <v>290</v>
      </c>
      <c r="F191" s="77" t="n">
        <f aca="false">N53+N101+N145</f>
        <v>1.2405440670367</v>
      </c>
      <c r="G191" s="76" t="e">
        <f aca="false">P53</f>
        <v>#VALUE!</v>
      </c>
      <c r="H191" s="77" t="e">
        <f aca="false">P101</f>
        <v>#VALUE!</v>
      </c>
      <c r="I191" s="78" t="e">
        <f aca="false">P145</f>
        <v>#VALUE!</v>
      </c>
      <c r="J191" s="76" t="e">
        <f aca="false">MIN(G191:I191)</f>
        <v>#VALUE!</v>
      </c>
      <c r="K191" s="20" t="e">
        <f aca="false">IF(J191=I191,"SONE 3",IF(J191=H191,"SONE 2","SONE 3"))</f>
        <v>#VALUE!</v>
      </c>
      <c r="L191" s="20" t="e">
        <f aca="false">IF((313-J191)&gt;=D191,"OK","NOT OK")</f>
        <v>#VALUE!</v>
      </c>
      <c r="M191" s="20" t="e">
        <f aca="false">F191/J191</f>
        <v>#VALUE!</v>
      </c>
      <c r="N191" s="21" t="e">
        <f aca="false">$B$2/10^5-MIN(G191:I191)</f>
        <v>#VALUE!</v>
      </c>
    </row>
    <row r="192" customFormat="false" ht="12.75" hidden="false" customHeight="false" outlineLevel="0" collapsed="false">
      <c r="A192" s="101" t="n">
        <f aca="false">690*(F192/(PI()/4*0.17^2))*0.17/0.00048</f>
        <v>7549127.54440817</v>
      </c>
      <c r="B192" s="94" t="e">
        <f aca="false">IF(A192&gt;2300,fturb(A192),flam(A192))</f>
        <v>#VALUE!</v>
      </c>
      <c r="C192" s="77" t="e">
        <f aca="false">(B192*10000/0.17*(F192/(PI()/4*0.17^2))^2*690/2)/10^5</f>
        <v>#VALUE!</v>
      </c>
      <c r="D192" s="77" t="e">
        <f aca="false">($B$10)/10^5+C192</f>
        <v>#VALUE!</v>
      </c>
      <c r="E192" s="20" t="n">
        <f aca="false">A146/10^5</f>
        <v>300</v>
      </c>
      <c r="F192" s="77" t="n">
        <f aca="false">N54+N102+N146</f>
        <v>0.701177081368567</v>
      </c>
      <c r="G192" s="76" t="e">
        <f aca="false">P54</f>
        <v>#VALUE!</v>
      </c>
      <c r="H192" s="77" t="e">
        <f aca="false">P102</f>
        <v>#VALUE!</v>
      </c>
      <c r="I192" s="78" t="e">
        <f aca="false">P146</f>
        <v>#VALUE!</v>
      </c>
      <c r="J192" s="76" t="e">
        <f aca="false">MIN(G192:I192)</f>
        <v>#VALUE!</v>
      </c>
      <c r="K192" s="20" t="e">
        <f aca="false">IF(J192=I192,"SONE 3",IF(J192=H192,"SONE 2","SONE 3"))</f>
        <v>#VALUE!</v>
      </c>
      <c r="L192" s="20" t="e">
        <f aca="false">IF((313-J192)&gt;=D192,"OK","NOT OK")</f>
        <v>#VALUE!</v>
      </c>
      <c r="M192" s="20" t="e">
        <f aca="false">F192/J192</f>
        <v>#VALUE!</v>
      </c>
      <c r="N192" s="21" t="e">
        <f aca="false">$B$2/10^5-MIN(G192:I192)</f>
        <v>#VALUE!</v>
      </c>
    </row>
    <row r="193" customFormat="false" ht="12.75" hidden="false" customHeight="false" outlineLevel="0" collapsed="false">
      <c r="A193" s="101" t="n">
        <f aca="false">690*(F193/(PI()/4*0.17^2))*0.17/0.00048</f>
        <v>1742106.35640189</v>
      </c>
      <c r="B193" s="94" t="e">
        <f aca="false">IF(A193&gt;2300,fturb(A193),flam(A193))</f>
        <v>#VALUE!</v>
      </c>
      <c r="C193" s="77" t="e">
        <f aca="false">(B193*10000/0.17*(F193/(PI()/4*0.17^2))^2*690/2)/10^5</f>
        <v>#VALUE!</v>
      </c>
      <c r="D193" s="77" t="e">
        <f aca="false">($B$10)/10^5+C193</f>
        <v>#VALUE!</v>
      </c>
      <c r="E193" s="20" t="n">
        <f aca="false">A147/10^5</f>
        <v>310</v>
      </c>
      <c r="F193" s="77" t="n">
        <f aca="false">N55+N103+N147</f>
        <v>0.161810095700439</v>
      </c>
      <c r="G193" s="76" t="e">
        <f aca="false">P55</f>
        <v>#VALUE!</v>
      </c>
      <c r="H193" s="77" t="e">
        <f aca="false">P103</f>
        <v>#VALUE!</v>
      </c>
      <c r="I193" s="78" t="e">
        <f aca="false">P147</f>
        <v>#VALUE!</v>
      </c>
      <c r="J193" s="76" t="e">
        <f aca="false">MIN(G193:I193)</f>
        <v>#VALUE!</v>
      </c>
      <c r="K193" s="20" t="e">
        <f aca="false">IF(J193=I193,"SONE 3",IF(J193=H193,"SONE 2","SONE 3"))</f>
        <v>#VALUE!</v>
      </c>
      <c r="L193" s="20" t="e">
        <f aca="false">IF((313-J193)&gt;=D193,"OK","NOT OK")</f>
        <v>#VALUE!</v>
      </c>
      <c r="M193" s="20" t="e">
        <f aca="false">F193/J193</f>
        <v>#VALUE!</v>
      </c>
      <c r="N193" s="21" t="e">
        <f aca="false">$B$2/10^5-MIN(G193:I193)</f>
        <v>#VALUE!</v>
      </c>
    </row>
    <row r="194" customFormat="false" ht="12.75" hidden="false" customHeight="false" outlineLevel="0" collapsed="false">
      <c r="A194" s="101" t="n">
        <f aca="false">690*(F194/(PI()/4*0.17^2))*0.17/0.00048</f>
        <v>1451755.29700157</v>
      </c>
      <c r="B194" s="94" t="e">
        <f aca="false">IF(A194&gt;2300,fturb(A194),flam(A194))</f>
        <v>#VALUE!</v>
      </c>
      <c r="C194" s="77" t="e">
        <f aca="false">(B194*10000/0.17*(F194/(PI()/4*0.17^2))^2*690/2)/10^5</f>
        <v>#VALUE!</v>
      </c>
      <c r="D194" s="77" t="e">
        <f aca="false">($B$10)/10^5+C194</f>
        <v>#VALUE!</v>
      </c>
      <c r="E194" s="20" t="n">
        <f aca="false">A148/10^5</f>
        <v>310.5</v>
      </c>
      <c r="F194" s="77" t="n">
        <f aca="false">N56+N104+N148</f>
        <v>0.134841746417032</v>
      </c>
      <c r="G194" s="76" t="e">
        <f aca="false">P56</f>
        <v>#VALUE!</v>
      </c>
      <c r="H194" s="77" t="e">
        <f aca="false">P104</f>
        <v>#VALUE!</v>
      </c>
      <c r="I194" s="78" t="e">
        <f aca="false">P148</f>
        <v>#VALUE!</v>
      </c>
      <c r="J194" s="76" t="e">
        <f aca="false">MIN(G194:I194)</f>
        <v>#VALUE!</v>
      </c>
      <c r="K194" s="20" t="e">
        <f aca="false">IF(J194=I194,"SONE 3",IF(J194=H194,"SONE 2","SONE 3"))</f>
        <v>#VALUE!</v>
      </c>
      <c r="L194" s="20" t="e">
        <f aca="false">IF((313-J194)&gt;=D194,"OK","NOT OK")</f>
        <v>#VALUE!</v>
      </c>
      <c r="M194" s="20" t="e">
        <f aca="false">F194/J194</f>
        <v>#VALUE!</v>
      </c>
      <c r="N194" s="21" t="e">
        <f aca="false">$B$2/10^5-MIN(G194:I194)</f>
        <v>#VALUE!</v>
      </c>
    </row>
    <row r="195" customFormat="false" ht="12.75" hidden="false" customHeight="false" outlineLevel="0" collapsed="false">
      <c r="A195" s="101" t="n">
        <f aca="false">690*(F195/(PI()/4*0.17^2))*0.17/0.00048</f>
        <v>1161404.23760126</v>
      </c>
      <c r="B195" s="94" t="e">
        <f aca="false">IF(A195&gt;2300,fturb(A195),flam(A195))</f>
        <v>#VALUE!</v>
      </c>
      <c r="C195" s="77" t="e">
        <f aca="false">(B195*10000/0.17*(F195/(PI()/4*0.17^2))^2*690/2)/10^5</f>
        <v>#VALUE!</v>
      </c>
      <c r="D195" s="77" t="e">
        <f aca="false">($B$10)/10^5+C195</f>
        <v>#VALUE!</v>
      </c>
      <c r="E195" s="20" t="n">
        <f aca="false">A149/10^5</f>
        <v>311</v>
      </c>
      <c r="F195" s="77" t="n">
        <f aca="false">N57+N105+N149</f>
        <v>0.107873397133626</v>
      </c>
      <c r="G195" s="76" t="e">
        <f aca="false">P57</f>
        <v>#VALUE!</v>
      </c>
      <c r="H195" s="77" t="e">
        <f aca="false">P105</f>
        <v>#VALUE!</v>
      </c>
      <c r="I195" s="78" t="e">
        <f aca="false">P149</f>
        <v>#VALUE!</v>
      </c>
      <c r="J195" s="76" t="e">
        <f aca="false">MIN(G195:I195)</f>
        <v>#VALUE!</v>
      </c>
      <c r="K195" s="20" t="e">
        <f aca="false">IF(J195=I195,"SONE 3",IF(J195=H195,"SONE 2","SONE 3"))</f>
        <v>#VALUE!</v>
      </c>
      <c r="L195" s="20" t="e">
        <f aca="false">IF((313-J195)&gt;=D195,"OK","NOT OK")</f>
        <v>#VALUE!</v>
      </c>
      <c r="M195" s="20" t="e">
        <f aca="false">F195/J195</f>
        <v>#VALUE!</v>
      </c>
      <c r="N195" s="21" t="e">
        <f aca="false">$B$2/10^5-MIN(G195:I195)</f>
        <v>#VALUE!</v>
      </c>
    </row>
    <row r="196" customFormat="false" ht="12.75" hidden="false" customHeight="false" outlineLevel="0" collapsed="false">
      <c r="A196" s="101" t="n">
        <f aca="false">690*(F196/(PI()/4*0.17^2))*0.17/0.00048</f>
        <v>871053.178200943</v>
      </c>
      <c r="B196" s="94" t="e">
        <f aca="false">IF(A196&gt;2300,fturb(A196),flam(A196))</f>
        <v>#VALUE!</v>
      </c>
      <c r="C196" s="77" t="e">
        <f aca="false">(B196*10000/0.17*(F196/(PI()/4*0.17^2))^2*690/2)/10^5</f>
        <v>#VALUE!</v>
      </c>
      <c r="D196" s="77" t="e">
        <f aca="false">($B$10)/10^5+C196</f>
        <v>#VALUE!</v>
      </c>
      <c r="E196" s="20" t="n">
        <f aca="false">A150/10^5</f>
        <v>311.5</v>
      </c>
      <c r="F196" s="77" t="n">
        <f aca="false">N58+N106+N150</f>
        <v>0.0809050478502193</v>
      </c>
      <c r="G196" s="76" t="e">
        <f aca="false">P58</f>
        <v>#VALUE!</v>
      </c>
      <c r="H196" s="77" t="e">
        <f aca="false">P106</f>
        <v>#VALUE!</v>
      </c>
      <c r="I196" s="78" t="e">
        <f aca="false">P150</f>
        <v>#VALUE!</v>
      </c>
      <c r="J196" s="76" t="e">
        <f aca="false">MIN(G196:I196)</f>
        <v>#VALUE!</v>
      </c>
      <c r="K196" s="20" t="e">
        <f aca="false">IF(J196=I196,"SONE 3",IF(J196=H196,"SONE 2","SONE 3"))</f>
        <v>#VALUE!</v>
      </c>
      <c r="L196" s="20" t="e">
        <f aca="false">IF((313-J196)&gt;=D196,"OK","NOT OK")</f>
        <v>#VALUE!</v>
      </c>
      <c r="M196" s="20" t="e">
        <f aca="false">F196/J196</f>
        <v>#VALUE!</v>
      </c>
      <c r="N196" s="21" t="e">
        <f aca="false">$B$2/10^5-MIN(G196:I196)</f>
        <v>#VALUE!</v>
      </c>
    </row>
    <row r="197" customFormat="false" ht="12.75" hidden="false" customHeight="false" outlineLevel="0" collapsed="false">
      <c r="A197" s="101" t="n">
        <f aca="false">690*(F197/(PI()/4*0.17^2))*0.17/0.00048</f>
        <v>580702.118800629</v>
      </c>
      <c r="B197" s="94" t="e">
        <f aca="false">IF(A197&gt;2300,fturb(A197),flam(A197))</f>
        <v>#VALUE!</v>
      </c>
      <c r="C197" s="77" t="e">
        <f aca="false">(B197*10000/0.17*(F197/(PI()/4*0.17^2))^2*690/2)/10^5</f>
        <v>#VALUE!</v>
      </c>
      <c r="D197" s="77" t="e">
        <f aca="false">($B$10)/10^5+C197</f>
        <v>#VALUE!</v>
      </c>
      <c r="E197" s="20" t="n">
        <f aca="false">A151/10^5</f>
        <v>312</v>
      </c>
      <c r="F197" s="77" t="n">
        <f aca="false">N59+N107+N151</f>
        <v>0.0539366985668129</v>
      </c>
      <c r="G197" s="76" t="e">
        <f aca="false">P59</f>
        <v>#VALUE!</v>
      </c>
      <c r="H197" s="77" t="e">
        <f aca="false">P107</f>
        <v>#VALUE!</v>
      </c>
      <c r="I197" s="78" t="e">
        <f aca="false">P151</f>
        <v>#VALUE!</v>
      </c>
      <c r="J197" s="76" t="e">
        <f aca="false">MIN(G197:I197)</f>
        <v>#VALUE!</v>
      </c>
      <c r="K197" s="20" t="e">
        <f aca="false">IF(J197=I197,"SONE 3",IF(J197=H197,"SONE 2","SONE 3"))</f>
        <v>#VALUE!</v>
      </c>
      <c r="L197" s="20" t="e">
        <f aca="false">IF((313-J197)&gt;=D197,"OK","NOT OK")</f>
        <v>#VALUE!</v>
      </c>
      <c r="M197" s="20" t="e">
        <f aca="false">F197/J197</f>
        <v>#VALUE!</v>
      </c>
      <c r="N197" s="21" t="e">
        <f aca="false">$B$2/10^5-MIN(G197:I197)</f>
        <v>#VALUE!</v>
      </c>
    </row>
    <row r="198" customFormat="false" ht="12.75" hidden="false" customHeight="false" outlineLevel="0" collapsed="false">
      <c r="A198" s="101" t="n">
        <f aca="false">690*(F198/(PI()/4*0.17^2))*0.17/0.00048</f>
        <v>290351.059400314</v>
      </c>
      <c r="B198" s="94" t="e">
        <f aca="false">IF(A198&gt;2300,fturb(A198),flam(A198))</f>
        <v>#VALUE!</v>
      </c>
      <c r="C198" s="77" t="e">
        <f aca="false">(B198*10000/0.17*(F198/(PI()/4*0.17^2))^2*690/2)/10^5</f>
        <v>#VALUE!</v>
      </c>
      <c r="D198" s="77" t="e">
        <f aca="false">($B$10)/10^5+C198</f>
        <v>#VALUE!</v>
      </c>
      <c r="E198" s="20" t="n">
        <f aca="false">A152/10^5</f>
        <v>312.5</v>
      </c>
      <c r="F198" s="77" t="n">
        <f aca="false">N60+N108+N152</f>
        <v>0.0269683492834064</v>
      </c>
      <c r="G198" s="76" t="e">
        <f aca="false">P60</f>
        <v>#VALUE!</v>
      </c>
      <c r="H198" s="77" t="e">
        <f aca="false">P108</f>
        <v>#VALUE!</v>
      </c>
      <c r="I198" s="78" t="e">
        <f aca="false">P152</f>
        <v>#VALUE!</v>
      </c>
      <c r="J198" s="76" t="e">
        <f aca="false">MIN(G198:I198)</f>
        <v>#VALUE!</v>
      </c>
      <c r="K198" s="20" t="e">
        <f aca="false">IF(J198=I198,"SONE 3",IF(J198=H198,"SONE 2","SONE 3"))</f>
        <v>#VALUE!</v>
      </c>
      <c r="L198" s="20" t="e">
        <f aca="false">IF((313-J198)&gt;=D198,"OK","NOT OK")</f>
        <v>#VALUE!</v>
      </c>
      <c r="M198" s="20" t="e">
        <f aca="false">F198/J198</f>
        <v>#VALUE!</v>
      </c>
      <c r="N198" s="21" t="e">
        <f aca="false">$B$2/10^5-MIN(G198:I198)</f>
        <v>#VALUE!</v>
      </c>
    </row>
    <row r="199" customFormat="false" ht="13.5" hidden="false" customHeight="false" outlineLevel="0" collapsed="false">
      <c r="A199" s="102" t="n">
        <f aca="false">690*(F199/(PI()/4*0.17^2))*0.17/0.00048</f>
        <v>0</v>
      </c>
      <c r="B199" s="103" t="n">
        <v>0</v>
      </c>
      <c r="C199" s="84" t="n">
        <f aca="false">(B199*10000/0.17*(F199/(PI()/4*0.17^2))^2*690/2)/10^5</f>
        <v>0</v>
      </c>
      <c r="D199" s="84" t="n">
        <f aca="false">($B$10)/10^5+C199</f>
        <v>222.4536</v>
      </c>
      <c r="E199" s="23" t="n">
        <f aca="false">A153/10^5</f>
        <v>313</v>
      </c>
      <c r="F199" s="84" t="n">
        <f aca="false">N61+N109+N153</f>
        <v>0</v>
      </c>
      <c r="G199" s="83" t="n">
        <f aca="false">P61</f>
        <v>0</v>
      </c>
      <c r="H199" s="84" t="n">
        <f aca="false">P109</f>
        <v>0</v>
      </c>
      <c r="I199" s="85" t="n">
        <f aca="false">P153</f>
        <v>0</v>
      </c>
      <c r="J199" s="83" t="n">
        <f aca="false">MIN(G199:I199)</f>
        <v>0</v>
      </c>
      <c r="K199" s="23" t="str">
        <f aca="false">IF(J199=I199,"SONE 3",IF(J199=H199,"SONE 2","SONE 3"))</f>
        <v>SONE 3</v>
      </c>
      <c r="L199" s="23" t="str">
        <f aca="false">IF((313-J199)&gt;=D199,"OK","NOT OK")</f>
        <v>OK</v>
      </c>
      <c r="M199" s="23" t="n">
        <v>0</v>
      </c>
      <c r="N199" s="24" t="n">
        <f aca="false">$B$2/10^5-MIN(G199:I199)</f>
        <v>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11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4" min="2" style="0" width="14.14"/>
    <col collapsed="false" customWidth="true" hidden="false" outlineLevel="0" max="6" min="5" style="0" width="12.42"/>
    <col collapsed="false" customWidth="true" hidden="false" outlineLevel="0" max="11" min="11" style="0" width="9.56"/>
  </cols>
  <sheetData>
    <row r="1" customFormat="false" ht="15.75" hidden="false" customHeight="false" outlineLevel="0" collapsed="false">
      <c r="A1" s="4" t="s">
        <v>10</v>
      </c>
    </row>
    <row r="3" customFormat="false" ht="13.5" hidden="false" customHeight="false" outlineLevel="0" collapsed="false">
      <c r="A3" s="5"/>
      <c r="B3" s="5" t="s">
        <v>11</v>
      </c>
      <c r="C3" s="5" t="s">
        <v>12</v>
      </c>
      <c r="D3" s="5" t="s">
        <v>13</v>
      </c>
      <c r="G3" s="6"/>
      <c r="H3" s="6"/>
      <c r="I3" s="6"/>
      <c r="J3" s="7"/>
      <c r="K3" s="8"/>
      <c r="L3" s="7"/>
      <c r="M3" s="7"/>
      <c r="N3" s="7"/>
    </row>
    <row r="4" customFormat="false" ht="12.75" hidden="false" customHeight="false" outlineLevel="0" collapsed="false">
      <c r="A4" s="9" t="s">
        <v>14</v>
      </c>
      <c r="B4" s="0" t="n">
        <v>16</v>
      </c>
      <c r="C4" s="0" t="n">
        <v>38</v>
      </c>
      <c r="D4" s="0" t="n">
        <v>41</v>
      </c>
      <c r="E4" s="0" t="s">
        <v>15</v>
      </c>
      <c r="G4" s="7"/>
      <c r="H4" s="7"/>
      <c r="I4" s="7"/>
      <c r="J4" s="7"/>
      <c r="K4" s="10"/>
      <c r="L4" s="7"/>
      <c r="M4" s="7"/>
      <c r="N4" s="7"/>
    </row>
    <row r="5" customFormat="false" ht="12.75" hidden="false" customHeight="false" outlineLevel="0" collapsed="false">
      <c r="A5" s="9" t="s">
        <v>16</v>
      </c>
      <c r="B5" s="0" t="n">
        <f aca="false">20</f>
        <v>20</v>
      </c>
      <c r="C5" s="0" t="n">
        <f aca="false">B5</f>
        <v>20</v>
      </c>
      <c r="D5" s="0" t="n">
        <f aca="false">C5</f>
        <v>20</v>
      </c>
      <c r="E5" s="0" t="s">
        <v>17</v>
      </c>
      <c r="K5" s="10"/>
      <c r="L5" s="7"/>
      <c r="M5" s="7"/>
      <c r="N5" s="7"/>
    </row>
    <row r="6" customFormat="false" ht="12.75" hidden="false" customHeight="false" outlineLevel="0" collapsed="false">
      <c r="A6" s="9" t="s">
        <v>18</v>
      </c>
      <c r="B6" s="0" t="n">
        <v>0.24</v>
      </c>
      <c r="C6" s="0" t="n">
        <v>0.24</v>
      </c>
      <c r="D6" s="0" t="n">
        <v>0.24</v>
      </c>
      <c r="K6" s="10"/>
      <c r="L6" s="11"/>
      <c r="M6" s="7"/>
      <c r="N6" s="7"/>
    </row>
    <row r="7" customFormat="false" ht="12.75" hidden="false" customHeight="false" outlineLevel="0" collapsed="false">
      <c r="A7" s="9" t="s">
        <v>19</v>
      </c>
      <c r="B7" s="12" t="n">
        <f aca="false">B4/SIN(RADIANS(B5))</f>
        <v>46.7808704026094</v>
      </c>
      <c r="C7" s="12" t="n">
        <f aca="false">C4/SIN(RADIANS(C5))</f>
        <v>111.104567206197</v>
      </c>
      <c r="D7" s="12" t="n">
        <f aca="false">D4/SIN(RADIANS(D5))</f>
        <v>119.875980406687</v>
      </c>
      <c r="E7" s="12" t="s">
        <v>15</v>
      </c>
      <c r="K7" s="10"/>
      <c r="L7" s="7"/>
      <c r="M7" s="7"/>
      <c r="N7" s="7"/>
    </row>
    <row r="8" customFormat="false" ht="12.75" hidden="false" customHeight="false" outlineLevel="0" collapsed="false">
      <c r="A8" s="9" t="s">
        <v>20</v>
      </c>
      <c r="B8" s="0" t="n">
        <f aca="false">2*PI()*B9*B7</f>
        <v>70.9260033578214</v>
      </c>
      <c r="C8" s="0" t="n">
        <f aca="false">2*PI()*C9*C7</f>
        <v>168.449257974826</v>
      </c>
      <c r="D8" s="0" t="n">
        <f aca="false">2*PI()*D9*D7</f>
        <v>181.747883604417</v>
      </c>
      <c r="E8" s="0" t="s">
        <v>21</v>
      </c>
      <c r="K8" s="10"/>
      <c r="L8" s="7"/>
      <c r="M8" s="7"/>
      <c r="N8" s="7"/>
    </row>
    <row r="9" customFormat="false" ht="12.75" hidden="false" customHeight="false" outlineLevel="0" collapsed="false">
      <c r="A9" s="9" t="s">
        <v>22</v>
      </c>
      <c r="B9" s="0" t="n">
        <f aca="false">9.5*0.0254</f>
        <v>0.2413</v>
      </c>
      <c r="C9" s="0" t="n">
        <f aca="false">9.5*0.0254</f>
        <v>0.2413</v>
      </c>
      <c r="D9" s="0" t="n">
        <f aca="false">9.5*0.0254</f>
        <v>0.2413</v>
      </c>
      <c r="E9" s="0" t="s">
        <v>15</v>
      </c>
      <c r="K9" s="10"/>
      <c r="L9" s="7"/>
      <c r="M9" s="7"/>
      <c r="N9" s="7"/>
    </row>
    <row r="10" customFormat="false" ht="12.75" hidden="false" customHeight="false" outlineLevel="0" collapsed="false">
      <c r="A10" s="9" t="s">
        <v>23</v>
      </c>
      <c r="B10" s="0" t="n">
        <f aca="false">1533/1000</f>
        <v>1.533</v>
      </c>
      <c r="C10" s="0" t="n">
        <f aca="false">1227/1000</f>
        <v>1.227</v>
      </c>
      <c r="D10" s="0" t="n">
        <f aca="false">800/1000</f>
        <v>0.8</v>
      </c>
      <c r="E10" s="0" t="s">
        <v>24</v>
      </c>
      <c r="K10" s="10"/>
      <c r="L10" s="7"/>
      <c r="M10" s="7"/>
      <c r="N10" s="7"/>
    </row>
    <row r="11" customFormat="false" ht="12.75" hidden="false" customHeight="false" outlineLevel="0" collapsed="false">
      <c r="A11" s="9"/>
      <c r="B11" s="0" t="n">
        <f aca="false">B10/10^12</f>
        <v>1.533E-012</v>
      </c>
      <c r="C11" s="0" t="n">
        <f aca="false">C10/10^12</f>
        <v>1.227E-012</v>
      </c>
      <c r="D11" s="0" t="n">
        <f aca="false">D10/10^12</f>
        <v>8E-013</v>
      </c>
      <c r="E11" s="0" t="s">
        <v>21</v>
      </c>
      <c r="K11" s="10"/>
      <c r="L11" s="7"/>
      <c r="M11" s="7"/>
      <c r="N11" s="7"/>
    </row>
    <row r="12" customFormat="false" ht="12.75" hidden="false" customHeight="false" outlineLevel="0" collapsed="false">
      <c r="A12" s="9" t="s">
        <v>25</v>
      </c>
      <c r="B12" s="0" t="n">
        <f aca="false">B10/10</f>
        <v>0.1533</v>
      </c>
      <c r="C12" s="0" t="n">
        <f aca="false">C10/10</f>
        <v>0.1227</v>
      </c>
      <c r="D12" s="0" t="n">
        <f aca="false">D10/10</f>
        <v>0.08</v>
      </c>
      <c r="E12" s="0" t="s">
        <v>24</v>
      </c>
      <c r="K12" s="10"/>
      <c r="L12" s="7"/>
      <c r="M12" s="7"/>
      <c r="N12" s="7"/>
    </row>
    <row r="13" customFormat="false" ht="12.75" hidden="false" customHeight="false" outlineLevel="0" collapsed="false">
      <c r="A13" s="9"/>
      <c r="B13" s="0" t="n">
        <f aca="false">B12*10^-12</f>
        <v>1.533E-013</v>
      </c>
      <c r="C13" s="0" t="n">
        <f aca="false">C12*10^-12</f>
        <v>1.227E-013</v>
      </c>
      <c r="D13" s="0" t="n">
        <f aca="false">D12*10^-12</f>
        <v>8E-014</v>
      </c>
      <c r="E13" s="0" t="s">
        <v>21</v>
      </c>
    </row>
    <row r="14" customFormat="false" ht="12.75" hidden="false" customHeight="false" outlineLevel="0" collapsed="false">
      <c r="A14" s="9" t="s">
        <v>26</v>
      </c>
      <c r="B14" s="0" t="n">
        <f aca="false">SQRT(B11/B13)</f>
        <v>3.16227766016838</v>
      </c>
      <c r="C14" s="0" t="n">
        <f aca="false">SQRT(C11/C13)</f>
        <v>3.16227766016838</v>
      </c>
      <c r="D14" s="0" t="n">
        <f aca="false">SQRT(D11/D13)</f>
        <v>3.16227766016838</v>
      </c>
      <c r="E14" s="0" t="s">
        <v>27</v>
      </c>
    </row>
    <row r="15" customFormat="false" ht="12.75" hidden="false" customHeight="false" outlineLevel="0" collapsed="false">
      <c r="A15" s="9" t="s">
        <v>28</v>
      </c>
      <c r="B15" s="0" t="n">
        <f aca="false">SQRT(B12^2+B10^2)</f>
        <v>1.54064593271783</v>
      </c>
      <c r="C15" s="0" t="n">
        <f aca="false">SQRT(C12^2+C10^2)</f>
        <v>1.23311973871153</v>
      </c>
      <c r="D15" s="0" t="n">
        <f aca="false">SQRT(D12^2+D10^2)</f>
        <v>0.803990049689671</v>
      </c>
      <c r="E15" s="0" t="s">
        <v>24</v>
      </c>
    </row>
    <row r="16" customFormat="false" ht="12.75" hidden="false" customHeight="false" outlineLevel="0" collapsed="false">
      <c r="A16" s="9"/>
      <c r="B16" s="0" t="n">
        <f aca="false">B15*10^-12</f>
        <v>1.54064593271783E-012</v>
      </c>
      <c r="C16" s="0" t="n">
        <f aca="false">C15*10^-12</f>
        <v>1.23311973871153E-012</v>
      </c>
      <c r="D16" s="0" t="n">
        <f aca="false">D15*10^-12</f>
        <v>8.03990049689671E-013</v>
      </c>
      <c r="E16" s="0" t="s">
        <v>21</v>
      </c>
      <c r="G16" s="7"/>
      <c r="H16" s="7"/>
      <c r="I16" s="7"/>
      <c r="J16" s="7"/>
    </row>
    <row r="17" customFormat="false" ht="12.75" hidden="false" customHeight="false" outlineLevel="0" collapsed="false">
      <c r="A17" s="9" t="s">
        <v>29</v>
      </c>
      <c r="B17" s="0" t="n">
        <v>313</v>
      </c>
      <c r="C17" s="0" t="n">
        <f aca="false">B17</f>
        <v>313</v>
      </c>
      <c r="D17" s="0" t="n">
        <f aca="false">C17</f>
        <v>313</v>
      </c>
      <c r="E17" s="0" t="s">
        <v>30</v>
      </c>
      <c r="G17" s="7"/>
      <c r="H17" s="7"/>
      <c r="I17" s="7"/>
      <c r="J17" s="7"/>
    </row>
    <row r="18" customFormat="false" ht="12.75" hidden="false" customHeight="false" outlineLevel="0" collapsed="false">
      <c r="A18" s="9"/>
      <c r="B18" s="0" t="n">
        <f aca="false">B17*10^5</f>
        <v>31300000</v>
      </c>
      <c r="C18" s="0" t="n">
        <f aca="false">C17*10^5</f>
        <v>31300000</v>
      </c>
      <c r="D18" s="0" t="n">
        <f aca="false">D17*10^5</f>
        <v>31300000</v>
      </c>
      <c r="E18" s="0" t="s">
        <v>31</v>
      </c>
      <c r="G18" s="7"/>
      <c r="H18" s="7"/>
      <c r="I18" s="7"/>
      <c r="J18" s="7"/>
    </row>
    <row r="19" customFormat="false" ht="12.75" hidden="false" customHeight="false" outlineLevel="0" collapsed="false">
      <c r="A19" s="9" t="s">
        <v>32</v>
      </c>
      <c r="B19" s="0" t="n">
        <f aca="false">0.48/1000</f>
        <v>0.00048</v>
      </c>
      <c r="C19" s="0" t="n">
        <f aca="false">0.48/1000</f>
        <v>0.00048</v>
      </c>
      <c r="D19" s="0" t="n">
        <f aca="false">0.48/1000</f>
        <v>0.00048</v>
      </c>
      <c r="E19" s="0" t="s">
        <v>33</v>
      </c>
      <c r="G19" s="7"/>
      <c r="H19" s="7"/>
      <c r="I19" s="7"/>
      <c r="J19" s="7"/>
    </row>
    <row r="20" customFormat="false" ht="12.75" hidden="false" customHeight="false" outlineLevel="0" collapsed="false">
      <c r="A20" s="9" t="s">
        <v>34</v>
      </c>
      <c r="B20" s="0" t="n">
        <v>690</v>
      </c>
      <c r="C20" s="0" t="n">
        <f aca="false">B20</f>
        <v>690</v>
      </c>
      <c r="D20" s="0" t="n">
        <f aca="false">C20</f>
        <v>690</v>
      </c>
      <c r="E20" s="0" t="s">
        <v>35</v>
      </c>
      <c r="G20" s="7"/>
      <c r="H20" s="7"/>
      <c r="I20" s="7"/>
      <c r="J20" s="7"/>
    </row>
    <row r="21" customFormat="false" ht="12.75" hidden="false" customHeight="false" outlineLevel="0" collapsed="false">
      <c r="A21" s="9" t="s">
        <v>36</v>
      </c>
      <c r="B21" s="0" t="n">
        <f aca="false">0.15*10^6</f>
        <v>150000</v>
      </c>
      <c r="C21" s="0" t="n">
        <f aca="false">0.6*10^6</f>
        <v>600000</v>
      </c>
      <c r="D21" s="0" t="n">
        <f aca="false">1.7*10^6</f>
        <v>1700000</v>
      </c>
      <c r="E21" s="0" t="s">
        <v>37</v>
      </c>
      <c r="G21" s="7"/>
      <c r="H21" s="7"/>
      <c r="I21" s="7"/>
      <c r="J21" s="7"/>
    </row>
    <row r="22" customFormat="false" ht="12.75" hidden="false" customHeight="false" outlineLevel="0" collapsed="false">
      <c r="A22" s="9" t="s">
        <v>38</v>
      </c>
      <c r="B22" s="0" t="n">
        <f aca="false">ROUNDUP(Hull!B4/20,0)</f>
        <v>1</v>
      </c>
      <c r="C22" s="0" t="n">
        <f aca="false">ROUNDUP(Hull!B18/20,0)</f>
        <v>1</v>
      </c>
      <c r="D22" s="0" t="n">
        <f aca="false">ROUNDUP(Hull!B32/20,0)</f>
        <v>1</v>
      </c>
      <c r="E22" s="0" t="s">
        <v>39</v>
      </c>
    </row>
    <row r="23" customFormat="false" ht="12.75" hidden="false" customHeight="false" outlineLevel="0" collapsed="false">
      <c r="A23" s="9" t="s">
        <v>40</v>
      </c>
      <c r="B23" s="0" t="n">
        <f aca="false">7.4*B22</f>
        <v>7.4</v>
      </c>
      <c r="C23" s="0" t="n">
        <f aca="false">7.4*C22</f>
        <v>7.4</v>
      </c>
      <c r="D23" s="0" t="n">
        <f aca="false">7.4*D22</f>
        <v>7.4</v>
      </c>
      <c r="E23" s="0" t="s">
        <v>15</v>
      </c>
    </row>
    <row r="25" customFormat="false" ht="13.5" hidden="false" customHeight="false" outlineLevel="0" collapsed="false">
      <c r="A25" s="13"/>
      <c r="B25" s="13"/>
      <c r="C25" s="13"/>
    </row>
    <row r="26" customFormat="false" ht="12.75" hidden="false" customHeight="false" outlineLevel="0" collapsed="false">
      <c r="A26" s="9" t="s">
        <v>41</v>
      </c>
      <c r="B26" s="0" t="n">
        <v>60</v>
      </c>
      <c r="C26" s="0" t="s">
        <v>30</v>
      </c>
      <c r="D26" s="7"/>
      <c r="E26" s="7"/>
      <c r="F26" s="7"/>
      <c r="G26" s="7"/>
    </row>
    <row r="27" customFormat="false" ht="12.75" hidden="false" customHeight="false" outlineLevel="0" collapsed="false">
      <c r="A27" s="9" t="s">
        <v>42</v>
      </c>
      <c r="B27" s="0" t="n">
        <v>2400</v>
      </c>
      <c r="C27" s="0" t="s">
        <v>15</v>
      </c>
      <c r="D27" s="7"/>
      <c r="E27" s="7"/>
      <c r="F27" s="7"/>
      <c r="G27" s="7"/>
    </row>
    <row r="28" customFormat="false" ht="12.75" hidden="false" customHeight="false" outlineLevel="0" collapsed="false">
      <c r="A28" s="9" t="s">
        <v>43</v>
      </c>
      <c r="B28" s="0" t="n">
        <f aca="false">B27*D20*9.81/10^5+B26</f>
        <v>222.4536</v>
      </c>
      <c r="C28" s="0" t="s">
        <v>30</v>
      </c>
      <c r="D28" s="11"/>
      <c r="E28" s="7"/>
      <c r="F28" s="7"/>
      <c r="G28" s="7"/>
    </row>
    <row r="29" customFormat="false" ht="12.75" hidden="false" customHeight="false" outlineLevel="0" collapsed="false">
      <c r="A29" s="9"/>
      <c r="B29" s="0" t="n">
        <f aca="false">B28*10^5</f>
        <v>22245360</v>
      </c>
      <c r="C29" s="0" t="s">
        <v>31</v>
      </c>
      <c r="D29" s="7"/>
      <c r="E29" s="7"/>
      <c r="F29" s="7"/>
      <c r="G29" s="7"/>
    </row>
    <row r="30" customFormat="false" ht="12.75" hidden="false" customHeight="false" outlineLevel="0" collapsed="false">
      <c r="A30" s="9" t="s">
        <v>44</v>
      </c>
      <c r="B30" s="0" t="n">
        <f aca="false">B9/2</f>
        <v>0.12065</v>
      </c>
      <c r="C30" s="0" t="s">
        <v>15</v>
      </c>
      <c r="D30" s="7"/>
      <c r="E30" s="7"/>
      <c r="F30" s="7"/>
      <c r="G30" s="7"/>
    </row>
    <row r="31" customFormat="false" ht="12.75" hidden="false" customHeight="false" outlineLevel="0" collapsed="false">
      <c r="A31" s="9" t="s">
        <v>45</v>
      </c>
      <c r="B31" s="0" t="n">
        <v>200</v>
      </c>
      <c r="C31" s="0" t="s">
        <v>15</v>
      </c>
      <c r="D31" s="7"/>
      <c r="E31" s="7"/>
      <c r="F31" s="7"/>
      <c r="G31" s="7"/>
    </row>
    <row r="32" customFormat="false" ht="12.75" hidden="false" customHeight="false" outlineLevel="0" collapsed="false">
      <c r="A32" s="9" t="s">
        <v>43</v>
      </c>
      <c r="B32" s="0" t="n">
        <f aca="false">31000000</f>
        <v>31000000</v>
      </c>
      <c r="C32" s="0" t="s">
        <v>31</v>
      </c>
      <c r="D32" s="7"/>
      <c r="E32" s="7"/>
      <c r="F32" s="7"/>
      <c r="G32" s="7"/>
    </row>
    <row r="33" customFormat="false" ht="12.75" hidden="false" customHeight="false" outlineLevel="0" collapsed="false">
      <c r="A33" s="9" t="s">
        <v>46</v>
      </c>
      <c r="B33" s="0" t="n">
        <v>1.332</v>
      </c>
      <c r="C33" s="0" t="s">
        <v>47</v>
      </c>
      <c r="D33" s="7"/>
      <c r="E33" s="7"/>
      <c r="F33" s="7"/>
      <c r="G33" s="7"/>
    </row>
    <row r="34" customFormat="false" ht="12.75" hidden="false" customHeight="false" outlineLevel="0" collapsed="false">
      <c r="A34" s="14" t="s">
        <v>48</v>
      </c>
      <c r="B34" s="0" t="n">
        <f aca="false">6.4</f>
        <v>6.4</v>
      </c>
      <c r="C34" s="0" t="s">
        <v>49</v>
      </c>
      <c r="D34" s="7"/>
      <c r="E34" s="7"/>
      <c r="F34" s="7"/>
      <c r="G34" s="7"/>
    </row>
    <row r="35" customFormat="false" ht="12.75" hidden="false" customHeight="false" outlineLevel="0" collapsed="false">
      <c r="A35" s="8"/>
      <c r="B35" s="7"/>
      <c r="C35" s="7"/>
      <c r="D35" s="7"/>
      <c r="E35" s="7"/>
      <c r="F35" s="7"/>
      <c r="G35" s="7"/>
    </row>
    <row r="36" customFormat="false" ht="12.75" hidden="false" customHeight="false" outlineLevel="0" collapsed="false">
      <c r="A36" s="8"/>
      <c r="B36" s="15"/>
      <c r="C36" s="7"/>
      <c r="D36" s="7"/>
      <c r="E36" s="15"/>
      <c r="F36" s="7"/>
      <c r="G36" s="8"/>
    </row>
    <row r="37" customFormat="false" ht="13.5" hidden="false" customHeight="false" outlineLevel="0" collapsed="false">
      <c r="F37" s="7"/>
      <c r="G37" s="7"/>
    </row>
    <row r="38" customFormat="false" ht="12.75" hidden="false" customHeight="false" outlineLevel="0" collapsed="false">
      <c r="A38" s="16"/>
      <c r="B38" s="17" t="s">
        <v>50</v>
      </c>
      <c r="C38" s="17" t="s">
        <v>51</v>
      </c>
      <c r="D38" s="17" t="s">
        <v>52</v>
      </c>
      <c r="E38" s="18" t="s">
        <v>53</v>
      </c>
      <c r="F38" s="7"/>
      <c r="G38" s="7"/>
    </row>
    <row r="39" customFormat="false" ht="12.75" hidden="false" customHeight="false" outlineLevel="0" collapsed="false">
      <c r="A39" s="19" t="s">
        <v>1</v>
      </c>
      <c r="B39" s="20" t="n">
        <v>0.24</v>
      </c>
      <c r="C39" s="20" t="n">
        <f aca="false">Formasjon!B12</f>
        <v>0.1533</v>
      </c>
      <c r="D39" s="20" t="n">
        <f aca="false">C39*10</f>
        <v>1.533</v>
      </c>
      <c r="E39" s="21" t="n">
        <v>0.96</v>
      </c>
      <c r="F39" s="7"/>
      <c r="G39" s="7"/>
    </row>
    <row r="40" customFormat="false" ht="12.75" hidden="false" customHeight="false" outlineLevel="0" collapsed="false">
      <c r="A40" s="19" t="s">
        <v>2</v>
      </c>
      <c r="B40" s="20" t="n">
        <v>0.24</v>
      </c>
      <c r="C40" s="20" t="n">
        <f aca="false">Formasjon!C12</f>
        <v>0.1227</v>
      </c>
      <c r="D40" s="20" t="n">
        <f aca="false">C40*10</f>
        <v>1.227</v>
      </c>
      <c r="E40" s="21" t="n">
        <v>0.94</v>
      </c>
      <c r="F40" s="7"/>
      <c r="G40" s="7"/>
    </row>
    <row r="41" customFormat="false" ht="13.5" hidden="false" customHeight="false" outlineLevel="0" collapsed="false">
      <c r="A41" s="22" t="s">
        <v>3</v>
      </c>
      <c r="B41" s="23" t="n">
        <v>0.24</v>
      </c>
      <c r="C41" s="23" t="n">
        <f aca="false">Formasjon!D12</f>
        <v>0.08</v>
      </c>
      <c r="D41" s="23" t="n">
        <f aca="false">C41*10</f>
        <v>0.8</v>
      </c>
      <c r="E41" s="24" t="n">
        <v>0.99</v>
      </c>
      <c r="F41" s="7"/>
      <c r="G41" s="7"/>
    </row>
    <row r="42" customFormat="false" ht="12.75" hidden="false" customHeight="false" outlineLevel="0" collapsed="false">
      <c r="F42" s="7"/>
      <c r="G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C159" colorId="64" zoomScale="60" zoomScaleNormal="60" zoomScalePageLayoutView="100" workbookViewId="0">
      <selection pane="topLeft" activeCell="R180" activeCellId="0" sqref="R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4.41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21.13"/>
    <col collapsed="false" customWidth="true" hidden="false" outlineLevel="0" max="7" min="7" style="0" width="14.7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4.7"/>
    <col collapsed="false" customWidth="true" hidden="false" outlineLevel="0" max="11" min="11" style="0" width="14.14"/>
    <col collapsed="false" customWidth="true" hidden="false" outlineLevel="0" max="12" min="12" style="0" width="14.41"/>
    <col collapsed="false" customWidth="true" hidden="false" outlineLevel="0" max="13" min="13" style="0" width="10.71"/>
    <col collapsed="false" customWidth="true" hidden="false" outlineLevel="0" max="14" min="14" style="0" width="12.42"/>
    <col collapsed="false" customWidth="true" hidden="false" outlineLevel="0" max="15" min="15" style="0" width="15.85"/>
    <col collapsed="false" customWidth="true" hidden="false" outlineLevel="0" max="16" min="16" style="0" width="14.7"/>
  </cols>
  <sheetData>
    <row r="1" customFormat="false" ht="23.25" hidden="false" customHeight="false" outlineLevel="0" collapsed="false">
      <c r="A1" s="25" t="s">
        <v>54</v>
      </c>
    </row>
    <row r="3" customFormat="false" ht="12.75" hidden="false" customHeight="false" outlineLevel="0" collapsed="false">
      <c r="A3" s="26" t="s">
        <v>55</v>
      </c>
    </row>
    <row r="4" customFormat="false" ht="12.75" hidden="false" customHeight="false" outlineLevel="0" collapsed="false">
      <c r="A4" s="27" t="s">
        <v>56</v>
      </c>
      <c r="B4" s="0" t="n">
        <f aca="false">313*10^5</f>
        <v>31300000</v>
      </c>
      <c r="C4" s="0" t="s">
        <v>31</v>
      </c>
    </row>
    <row r="5" customFormat="false" ht="12.75" hidden="false" customHeight="false" outlineLevel="0" collapsed="false">
      <c r="A5" s="27" t="s">
        <v>57</v>
      </c>
      <c r="B5" s="0" t="n">
        <v>0.196</v>
      </c>
      <c r="C5" s="0" t="s">
        <v>15</v>
      </c>
    </row>
    <row r="6" customFormat="false" ht="12.75" hidden="false" customHeight="false" outlineLevel="0" collapsed="false">
      <c r="A6" s="27" t="s">
        <v>58</v>
      </c>
      <c r="B6" s="0" t="n">
        <v>0.1778</v>
      </c>
      <c r="C6" s="0" t="s">
        <v>15</v>
      </c>
      <c r="N6" s="7"/>
    </row>
    <row r="7" customFormat="false" ht="12.75" hidden="false" customHeight="false" outlineLevel="0" collapsed="false">
      <c r="A7" s="27" t="s">
        <v>59</v>
      </c>
      <c r="B7" s="0" t="n">
        <f aca="false">PI()/4*(B5^2-B6^2)</f>
        <v>0.00534318936929899</v>
      </c>
      <c r="C7" s="0" t="s">
        <v>21</v>
      </c>
      <c r="N7" s="7"/>
    </row>
    <row r="8" customFormat="false" ht="12.75" hidden="false" customHeight="false" outlineLevel="0" collapsed="false">
      <c r="A8" s="27" t="s">
        <v>60</v>
      </c>
      <c r="B8" s="0" t="n">
        <f aca="false">PI()*B5*7.4</f>
        <v>4.55656598476664</v>
      </c>
      <c r="C8" s="0" t="s">
        <v>21</v>
      </c>
      <c r="N8" s="7"/>
    </row>
    <row r="9" customFormat="false" ht="12.75" hidden="false" customHeight="false" outlineLevel="0" collapsed="false">
      <c r="A9" s="28" t="s">
        <v>61</v>
      </c>
      <c r="B9" s="0" t="n">
        <f aca="false">0.407</f>
        <v>0.407</v>
      </c>
      <c r="C9" s="0" t="s">
        <v>21</v>
      </c>
      <c r="N9" s="7"/>
    </row>
    <row r="10" customFormat="false" ht="12.75" hidden="false" customHeight="false" outlineLevel="0" collapsed="false">
      <c r="A10" s="27" t="s">
        <v>62</v>
      </c>
      <c r="B10" s="0" t="n">
        <f aca="false">Hull!I4</f>
        <v>0.01016</v>
      </c>
      <c r="C10" s="0" t="s">
        <v>15</v>
      </c>
    </row>
    <row r="11" customFormat="false" ht="12.75" hidden="false" customHeight="false" outlineLevel="0" collapsed="false">
      <c r="A11" s="27" t="s">
        <v>63</v>
      </c>
      <c r="B11" s="29" t="n">
        <v>7.4</v>
      </c>
      <c r="C11" s="0" t="s">
        <v>15</v>
      </c>
    </row>
    <row r="12" customFormat="false" ht="13.5" hidden="false" customHeight="false" outlineLevel="0" collapsed="false">
      <c r="A12" s="28" t="s">
        <v>64</v>
      </c>
      <c r="B12" s="29" t="n">
        <f aca="false">Formasjon!B29</f>
        <v>22245360</v>
      </c>
      <c r="C12" s="0" t="s">
        <v>31</v>
      </c>
      <c r="D12" s="13"/>
      <c r="E12" s="30" t="s">
        <v>65</v>
      </c>
      <c r="F12" s="23"/>
      <c r="G12" s="23"/>
      <c r="H12" s="30" t="s">
        <v>66</v>
      </c>
      <c r="I12" s="30"/>
      <c r="J12" s="30"/>
      <c r="K12" s="30" t="s">
        <v>67</v>
      </c>
      <c r="L12" s="30"/>
    </row>
    <row r="13" customFormat="false" ht="12.75" hidden="false" customHeight="false" outlineLevel="0" collapsed="false">
      <c r="A13" s="0" t="s">
        <v>68</v>
      </c>
      <c r="B13" s="31" t="s">
        <v>69</v>
      </c>
      <c r="D13" s="32" t="s">
        <v>70</v>
      </c>
      <c r="E13" s="33" t="n">
        <v>20</v>
      </c>
      <c r="F13" s="34" t="s">
        <v>71</v>
      </c>
      <c r="G13" s="32" t="s">
        <v>70</v>
      </c>
      <c r="H13" s="33" t="n">
        <v>19</v>
      </c>
      <c r="I13" s="34" t="s">
        <v>71</v>
      </c>
      <c r="J13" s="32" t="s">
        <v>70</v>
      </c>
      <c r="K13" s="33" t="n">
        <v>13</v>
      </c>
      <c r="L13" s="34" t="s">
        <v>71</v>
      </c>
    </row>
    <row r="14" customFormat="false" ht="13.5" hidden="false" customHeight="false" outlineLevel="0" collapsed="false">
      <c r="A14" s="0" t="s">
        <v>72</v>
      </c>
      <c r="B14" s="31" t="s">
        <v>73</v>
      </c>
      <c r="D14" s="35" t="s">
        <v>74</v>
      </c>
      <c r="E14" s="36" t="n">
        <v>1</v>
      </c>
      <c r="F14" s="37" t="s">
        <v>39</v>
      </c>
      <c r="G14" s="35" t="s">
        <v>74</v>
      </c>
      <c r="H14" s="36" t="n">
        <v>2</v>
      </c>
      <c r="I14" s="37" t="s">
        <v>39</v>
      </c>
      <c r="J14" s="35" t="s">
        <v>74</v>
      </c>
      <c r="K14" s="36" t="n">
        <v>2</v>
      </c>
      <c r="L14" s="37" t="s">
        <v>39</v>
      </c>
    </row>
    <row r="15" customFormat="false" ht="13.5" hidden="false" customHeight="false" outlineLevel="0" collapsed="false">
      <c r="A15" s="27" t="s">
        <v>75</v>
      </c>
      <c r="B15" s="7" t="n">
        <f aca="false">2*(B5-B6)</f>
        <v>0.0364</v>
      </c>
    </row>
    <row r="16" customFormat="false" ht="12.75" hidden="false" customHeight="false" outlineLevel="0" collapsed="false">
      <c r="A16" s="27" t="s">
        <v>76</v>
      </c>
      <c r="B16" s="7" t="n">
        <f aca="false">B9/B8</f>
        <v>0.0893216517352474</v>
      </c>
      <c r="D16" s="16" t="s">
        <v>77</v>
      </c>
      <c r="E16" s="33" t="n">
        <f aca="false">ROUNDUP(E13,0)</f>
        <v>20</v>
      </c>
      <c r="F16" s="34" t="str">
        <f aca="false">F13</f>
        <v>stk/seksjon</v>
      </c>
      <c r="G16" s="16" t="str">
        <f aca="false">D16</f>
        <v>Reelt # hull</v>
      </c>
      <c r="H16" s="33" t="n">
        <f aca="false">ROUNDUP(H13,0)</f>
        <v>19</v>
      </c>
      <c r="I16" s="34" t="str">
        <f aca="false">I13</f>
        <v>stk/seksjon</v>
      </c>
      <c r="J16" s="16" t="str">
        <f aca="false">G16</f>
        <v>Reelt # hull</v>
      </c>
      <c r="K16" s="33" t="n">
        <f aca="false">ROUNDUP(K13,0)</f>
        <v>13</v>
      </c>
      <c r="L16" s="34" t="str">
        <f aca="false">L13</f>
        <v>stk/seksjon</v>
      </c>
    </row>
    <row r="17" customFormat="false" ht="13.5" hidden="false" customHeight="false" outlineLevel="0" collapsed="false">
      <c r="A17" s="27" t="s">
        <v>78</v>
      </c>
      <c r="B17" s="7" t="n">
        <f aca="false">PI()*B6*1.5</f>
        <v>0.837862760712398</v>
      </c>
      <c r="C17" s="0" t="s">
        <v>21</v>
      </c>
      <c r="D17" s="38" t="s">
        <v>79</v>
      </c>
      <c r="E17" s="36" t="n">
        <f aca="false">ROUNDUP(E14,0)</f>
        <v>1</v>
      </c>
      <c r="F17" s="37" t="str">
        <f aca="false">F14</f>
        <v>stk</v>
      </c>
      <c r="G17" s="38" t="str">
        <f aca="false">D17</f>
        <v>Reelt # skjermer</v>
      </c>
      <c r="H17" s="36" t="n">
        <f aca="false">ROUNDUP(H14,0)</f>
        <v>2</v>
      </c>
      <c r="I17" s="37" t="str">
        <f aca="false">I14</f>
        <v>stk</v>
      </c>
      <c r="J17" s="38" t="str">
        <f aca="false">G17</f>
        <v>Reelt # skjermer</v>
      </c>
      <c r="K17" s="36" t="n">
        <f aca="false">ROUNDUP(K14,0)</f>
        <v>2</v>
      </c>
      <c r="L17" s="37" t="str">
        <f aca="false">L14</f>
        <v>stk</v>
      </c>
    </row>
    <row r="18" customFormat="false" ht="13.5" hidden="false" customHeight="false" outlineLevel="0" collapsed="false">
      <c r="A18" s="27" t="s">
        <v>80</v>
      </c>
      <c r="B18" s="7" t="n">
        <f aca="false">PI()*Hull!I5^2</f>
        <v>8.10731966555997E-005</v>
      </c>
      <c r="C18" s="0" t="s">
        <v>21</v>
      </c>
    </row>
    <row r="19" customFormat="false" ht="12.75" hidden="false" customHeight="false" outlineLevel="0" collapsed="false">
      <c r="A19" s="28" t="s">
        <v>81</v>
      </c>
      <c r="B19" s="7" t="n">
        <v>6.184</v>
      </c>
      <c r="C19" s="0" t="s">
        <v>82</v>
      </c>
      <c r="D19" s="16" t="s">
        <v>83</v>
      </c>
      <c r="E19" s="39" t="n">
        <f aca="false">IF(E17*(12.5)&gt;Formasjon!B7,"TO LONG",12.5*E17)</f>
        <v>12.5</v>
      </c>
      <c r="F19" s="34" t="s">
        <v>15</v>
      </c>
      <c r="G19" s="16" t="s">
        <v>83</v>
      </c>
      <c r="H19" s="39" t="n">
        <f aca="false">IF(H17*(12.5)&gt;Formasjon!C7,"TO LONG",12.5*H17)</f>
        <v>25</v>
      </c>
      <c r="I19" s="34" t="s">
        <v>15</v>
      </c>
      <c r="J19" s="40" t="s">
        <v>83</v>
      </c>
      <c r="K19" s="39" t="n">
        <f aca="false">IF(K17*(12.5)&gt;Formasjon!D7,"TO LONG",12.5*K17)</f>
        <v>25</v>
      </c>
      <c r="L19" s="34" t="s">
        <v>15</v>
      </c>
    </row>
    <row r="20" customFormat="false" ht="12.75" hidden="false" customHeight="false" outlineLevel="0" collapsed="false">
      <c r="A20" s="27"/>
      <c r="B20" s="7" t="n">
        <f aca="false">B19*0.0254</f>
        <v>0.1570736</v>
      </c>
      <c r="C20" s="0" t="s">
        <v>15</v>
      </c>
      <c r="D20" s="41" t="s">
        <v>84</v>
      </c>
      <c r="E20" s="20" t="n">
        <f aca="false">2*PI()*Formasjon!$B$16*Formasjon!$B$7/(Formasjon!B19*LN(Formasjon!B31/Formasjon!B30))/E17</f>
        <v>1.27263918891701E-007</v>
      </c>
      <c r="F20" s="42"/>
      <c r="G20" s="41" t="s">
        <v>84</v>
      </c>
      <c r="H20" s="20" t="n">
        <f aca="false">2*PI()*Formasjon!C16*Formasjon!C7/(Formasjon!C19*LN(Formasjon!B31/Formasjon!B30))/H17</f>
        <v>1.20959872028792E-007</v>
      </c>
      <c r="I20" s="42"/>
      <c r="J20" s="7" t="s">
        <v>84</v>
      </c>
      <c r="K20" s="20" t="n">
        <f aca="false">2*PI()*Formasjon!D16*Formasjon!D7/(Formasjon!D19*LN(Formasjon!B31/Formasjon!B30))/K17</f>
        <v>8.50916613594216E-008</v>
      </c>
      <c r="L20" s="42"/>
    </row>
    <row r="21" customFormat="false" ht="12.75" hidden="false" customHeight="false" outlineLevel="0" collapsed="false">
      <c r="A21" s="28" t="s">
        <v>85</v>
      </c>
      <c r="B21" s="7" t="n">
        <v>10000</v>
      </c>
      <c r="C21" s="0" t="s">
        <v>15</v>
      </c>
      <c r="D21" s="41" t="s">
        <v>86</v>
      </c>
      <c r="E21" s="20" t="n">
        <f aca="false">2/Formasjon!B20*(B16*2/3*B11)^2*(PI()*B5)^2</f>
        <v>0.000213396457326892</v>
      </c>
      <c r="F21" s="42"/>
      <c r="G21" s="41" t="s">
        <v>86</v>
      </c>
      <c r="H21" s="20" t="n">
        <f aca="false">E21</f>
        <v>0.000213396457326892</v>
      </c>
      <c r="I21" s="42"/>
      <c r="J21" s="7" t="s">
        <v>86</v>
      </c>
      <c r="K21" s="20" t="n">
        <f aca="false">H21</f>
        <v>0.000213396457326892</v>
      </c>
      <c r="L21" s="42"/>
    </row>
    <row r="22" customFormat="false" ht="12.75" hidden="false" customHeight="false" outlineLevel="0" collapsed="false">
      <c r="A22" s="28" t="s">
        <v>87</v>
      </c>
      <c r="B22" s="7" t="n">
        <v>2500</v>
      </c>
      <c r="C22" s="0" t="s">
        <v>15</v>
      </c>
      <c r="D22" s="41" t="s">
        <v>88</v>
      </c>
      <c r="E22" s="20" t="n">
        <f aca="false">2/Formasjon!B20*(2/3*1.5)^2*(PI()*B6)^2</f>
        <v>0.000904365868970823</v>
      </c>
      <c r="F22" s="42"/>
      <c r="G22" s="41" t="s">
        <v>88</v>
      </c>
      <c r="H22" s="20" t="n">
        <f aca="false">E22</f>
        <v>0.000904365868970823</v>
      </c>
      <c r="I22" s="42"/>
      <c r="J22" s="7" t="s">
        <v>88</v>
      </c>
      <c r="K22" s="20" t="n">
        <f aca="false">H22</f>
        <v>0.000904365868970823</v>
      </c>
      <c r="L22" s="42"/>
    </row>
    <row r="23" customFormat="false" ht="13.5" hidden="false" customHeight="false" outlineLevel="0" collapsed="false">
      <c r="A23" s="10"/>
      <c r="B23" s="7"/>
      <c r="D23" s="38" t="s">
        <v>89</v>
      </c>
      <c r="E23" s="23" t="n">
        <f aca="false">E16*B18/B17</f>
        <v>0.0019352380952381</v>
      </c>
      <c r="F23" s="37"/>
      <c r="G23" s="38" t="str">
        <f aca="false">D23</f>
        <v>Phi 2</v>
      </c>
      <c r="H23" s="23" t="n">
        <f aca="false">H16*B18/B17</f>
        <v>0.00183847619047619</v>
      </c>
      <c r="I23" s="37"/>
      <c r="J23" s="13" t="str">
        <f aca="false">G23</f>
        <v>Phi 2</v>
      </c>
      <c r="K23" s="23" t="n">
        <f aca="false">K16*B18/B17</f>
        <v>0.00125790476190476</v>
      </c>
      <c r="L23" s="37"/>
    </row>
    <row r="24" customFormat="false" ht="12.75" hidden="false" customHeight="false" outlineLevel="0" collapsed="false">
      <c r="A24" s="10"/>
      <c r="B24" s="7"/>
      <c r="D24" s="7"/>
      <c r="E24" s="20"/>
      <c r="F24" s="7"/>
      <c r="G24" s="7"/>
      <c r="H24" s="20"/>
      <c r="I24" s="7"/>
      <c r="J24" s="7"/>
      <c r="K24" s="20"/>
      <c r="L24" s="7"/>
    </row>
    <row r="25" customFormat="false" ht="12.75" hidden="false" customHeight="false" outlineLevel="0" collapsed="false">
      <c r="A25" s="10"/>
      <c r="B25" s="7"/>
      <c r="D25" s="7"/>
      <c r="E25" s="20"/>
      <c r="F25" s="7"/>
      <c r="G25" s="7"/>
      <c r="H25" s="20"/>
      <c r="I25" s="7"/>
      <c r="J25" s="7"/>
      <c r="K25" s="20"/>
      <c r="L25" s="7"/>
    </row>
    <row r="26" customFormat="false" ht="12.75" hidden="false" customHeight="false" outlineLevel="0" collapsed="false">
      <c r="A26" s="10"/>
      <c r="B26" s="7"/>
      <c r="D26" s="7"/>
      <c r="E26" s="20"/>
      <c r="F26" s="7"/>
      <c r="G26" s="7"/>
      <c r="H26" s="20"/>
      <c r="I26" s="7"/>
      <c r="J26" s="7"/>
      <c r="K26" s="20"/>
      <c r="L26" s="7"/>
    </row>
    <row r="27" customFormat="false" ht="24" hidden="false" customHeight="false" outlineLevel="0" collapsed="false">
      <c r="B27" s="7"/>
      <c r="F27" s="43" t="s">
        <v>90</v>
      </c>
    </row>
    <row r="28" customFormat="false" ht="12.75" hidden="false" customHeight="false" outlineLevel="0" collapsed="false">
      <c r="A28" s="44" t="s">
        <v>9</v>
      </c>
      <c r="B28" s="40"/>
      <c r="C28" s="45" t="s">
        <v>91</v>
      </c>
      <c r="D28" s="46" t="s">
        <v>92</v>
      </c>
      <c r="E28" s="47" t="s">
        <v>93</v>
      </c>
      <c r="F28" s="48" t="s">
        <v>94</v>
      </c>
      <c r="G28" s="46"/>
      <c r="H28" s="46" t="s">
        <v>95</v>
      </c>
      <c r="I28" s="46" t="s">
        <v>96</v>
      </c>
      <c r="J28" s="46" t="s">
        <v>97</v>
      </c>
      <c r="K28" s="46" t="s">
        <v>98</v>
      </c>
      <c r="L28" s="46" t="s">
        <v>99</v>
      </c>
      <c r="M28" s="47" t="s">
        <v>100</v>
      </c>
    </row>
    <row r="29" customFormat="false" ht="13.5" hidden="false" customHeight="false" outlineLevel="0" collapsed="false">
      <c r="A29" s="49" t="s">
        <v>101</v>
      </c>
      <c r="B29" s="5" t="s">
        <v>102</v>
      </c>
      <c r="C29" s="49"/>
      <c r="D29" s="50"/>
      <c r="E29" s="51"/>
      <c r="F29" s="50" t="s">
        <v>101</v>
      </c>
      <c r="G29" s="50" t="s">
        <v>102</v>
      </c>
      <c r="H29" s="50" t="s">
        <v>102</v>
      </c>
      <c r="I29" s="50" t="s">
        <v>102</v>
      </c>
      <c r="J29" s="50" t="s">
        <v>103</v>
      </c>
      <c r="K29" s="50" t="s">
        <v>102</v>
      </c>
      <c r="L29" s="50"/>
      <c r="M29" s="51" t="s">
        <v>103</v>
      </c>
    </row>
    <row r="30" customFormat="false" ht="12.75" hidden="false" customHeight="false" outlineLevel="0" collapsed="false">
      <c r="A30" s="2" t="n">
        <v>0</v>
      </c>
      <c r="B30" s="52" t="n">
        <f aca="false">A30/10^5</f>
        <v>0</v>
      </c>
      <c r="C30" s="2" t="n">
        <f aca="false">-($E$20^2/$E$21+$E$20^2/($E$22*$E$23^2))</f>
        <v>-4.78194421401959E-006</v>
      </c>
      <c r="D30" s="2" t="n">
        <f aca="false">1+2*$E$20^2*$B$4/$E$21+2*$E$20^2*$B$4/($E$22*$E$23^2)</f>
        <v>300.349707797626</v>
      </c>
      <c r="E30" s="2" t="n">
        <f aca="false">-(A30+$E$20^2*$B$4^2/($E$22*$E$23^2)+$E$20^2*$B$4^2/$E$21)</f>
        <v>-4684822927.03285</v>
      </c>
      <c r="F30" s="2" t="n">
        <f aca="false">(-D30+SQRT(D30^2-4*C30*E30))/(2*C30)</f>
        <v>28844015.5766711</v>
      </c>
      <c r="G30" s="53" t="n">
        <f aca="false">F30/10^5</f>
        <v>288.440155766711</v>
      </c>
      <c r="H30" s="54" t="n">
        <f aca="false">(F30-A30)/10^5</f>
        <v>288.440155766711</v>
      </c>
      <c r="I30" s="54" t="n">
        <f aca="false">$B$4/10^5-G30</f>
        <v>24.5598442332886</v>
      </c>
      <c r="J30" s="55" t="n">
        <f aca="false">$E$20*($B$4-F30)/$E$17</f>
        <v>0.312558202449805</v>
      </c>
      <c r="K30" s="54" t="n">
        <f aca="false">I30+H30</f>
        <v>313</v>
      </c>
      <c r="L30" s="2" t="n">
        <f aca="false">M30/K30</f>
        <v>0.000998588506229409</v>
      </c>
      <c r="M30" s="0" t="n">
        <f aca="false">J30*$E$14</f>
        <v>0.312558202449805</v>
      </c>
    </row>
    <row r="31" customFormat="false" ht="12.75" hidden="false" customHeight="false" outlineLevel="0" collapsed="false">
      <c r="A31" s="2" t="n">
        <f aca="false">200*10^5</f>
        <v>20000000</v>
      </c>
      <c r="B31" s="52" t="n">
        <f aca="false">A31/10^5</f>
        <v>200</v>
      </c>
      <c r="C31" s="2" t="n">
        <f aca="false">-($E$20^2/$E$21+$E$20^2/($E$22*$E$23^2))</f>
        <v>-4.78194421401959E-006</v>
      </c>
      <c r="D31" s="2" t="n">
        <f aca="false">1+2*$E$20^2*$B$4/$E$21+2*$E$20^2*$B$4/($E$22*$E$23^2)</f>
        <v>300.349707797626</v>
      </c>
      <c r="E31" s="2" t="n">
        <f aca="false">-(A31+$E$20^2*$B$4^2/($E$22*$E$23^2)+$E$20^2*$B$4^2/$E$21)</f>
        <v>-4704822927.03285</v>
      </c>
      <c r="F31" s="2" t="n">
        <f aca="false">(-D31+SQRT(D31^2-4*C31*E31))/(2*C31)</f>
        <v>29863784.7293607</v>
      </c>
      <c r="G31" s="53" t="n">
        <f aca="false">F31/10^5</f>
        <v>298.637847293607</v>
      </c>
      <c r="H31" s="54" t="n">
        <f aca="false">(F31-A31)/10^5</f>
        <v>98.6378472936066</v>
      </c>
      <c r="I31" s="54" t="n">
        <f aca="false">$B$4/10^5-G31</f>
        <v>14.3621527063934</v>
      </c>
      <c r="J31" s="55" t="n">
        <f aca="false">$E$20*($B$4-F31)/$E$17</f>
        <v>0.182778383713667</v>
      </c>
      <c r="K31" s="54" t="n">
        <f aca="false">I31+H31</f>
        <v>113</v>
      </c>
      <c r="L31" s="2" t="n">
        <f aca="false">M31/K31</f>
        <v>0.00161750782047493</v>
      </c>
      <c r="M31" s="0" t="n">
        <f aca="false">J31*$E$14</f>
        <v>0.182778383713667</v>
      </c>
    </row>
    <row r="32" customFormat="false" ht="12.75" hidden="false" customHeight="false" outlineLevel="0" collapsed="false">
      <c r="A32" s="2" t="n">
        <f aca="false">A31+10*10^5</f>
        <v>21000000</v>
      </c>
      <c r="B32" s="52" t="n">
        <f aca="false">A32/10^5</f>
        <v>210</v>
      </c>
      <c r="C32" s="2" t="n">
        <f aca="false">-($E$20^2/$E$21+$E$20^2/($E$22*$E$23^2))</f>
        <v>-4.78194421401959E-006</v>
      </c>
      <c r="D32" s="2" t="n">
        <f aca="false">1+2*$E$20^2*$B$4/$E$21+2*$E$20^2*$B$4/($E$22*$E$23^2)</f>
        <v>300.349707797626</v>
      </c>
      <c r="E32" s="2" t="n">
        <f aca="false">-(A32+$E$20^2*$B$4^2/($E$22*$E$23^2)+$E$20^2*$B$4^2/$E$21)</f>
        <v>-4705822927.03285</v>
      </c>
      <c r="F32" s="2" t="n">
        <f aca="false">(-D32+SQRT(D32^2-4*C32*E32))/(2*C32)</f>
        <v>29933210.7999521</v>
      </c>
      <c r="G32" s="53" t="n">
        <f aca="false">F32/10^5</f>
        <v>299.332107999521</v>
      </c>
      <c r="H32" s="54" t="n">
        <f aca="false">(F32-A32)/10^5</f>
        <v>89.3321079995214</v>
      </c>
      <c r="I32" s="54" t="n">
        <f aca="false">$B$4/10^5-G32</f>
        <v>13.6678920004786</v>
      </c>
      <c r="J32" s="55" t="n">
        <f aca="false">$E$20*($B$4-F32)/$E$17</f>
        <v>0.173942949896943</v>
      </c>
      <c r="K32" s="54" t="n">
        <f aca="false">I32+H32</f>
        <v>103</v>
      </c>
      <c r="L32" s="2" t="n">
        <f aca="false">M32/K32</f>
        <v>0.00168876650385382</v>
      </c>
      <c r="M32" s="0" t="n">
        <f aca="false">J32*$E$14</f>
        <v>0.173942949896943</v>
      </c>
    </row>
    <row r="33" customFormat="false" ht="12.75" hidden="false" customHeight="false" outlineLevel="0" collapsed="false">
      <c r="A33" s="2" t="n">
        <f aca="false">A32+10*10^5</f>
        <v>22000000</v>
      </c>
      <c r="B33" s="52" t="n">
        <f aca="false">A33/10^5</f>
        <v>220</v>
      </c>
      <c r="C33" s="2" t="n">
        <f aca="false">-($E$20^2/$E$21+$E$20^2/($E$22*$E$23^2))</f>
        <v>-4.78194421401959E-006</v>
      </c>
      <c r="D33" s="2" t="n">
        <f aca="false">1+2*$E$20^2*$B$4/$E$21+2*$E$20^2*$B$4/($E$22*$E$23^2)</f>
        <v>300.349707797626</v>
      </c>
      <c r="E33" s="2" t="n">
        <f aca="false">-(A33+$E$20^2*$B$4^2/($E$22*$E$23^2)+$E$20^2*$B$4^2/$E$21)</f>
        <v>-4706822927.03285</v>
      </c>
      <c r="F33" s="2" t="n">
        <f aca="false">(-D33+SQRT(D33^2-4*C33*E33))/(2*C33)</f>
        <v>30006079.2163552</v>
      </c>
      <c r="G33" s="53" t="n">
        <f aca="false">F33/10^5</f>
        <v>300.060792163552</v>
      </c>
      <c r="H33" s="54" t="n">
        <f aca="false">(F33-A33)/10^5</f>
        <v>80.060792163552</v>
      </c>
      <c r="I33" s="54" t="n">
        <f aca="false">$B$4/10^5-G33</f>
        <v>12.939207836448</v>
      </c>
      <c r="J33" s="55" t="n">
        <f aca="false">$E$20*($B$4-F33)/$E$17</f>
        <v>0.164669429662058</v>
      </c>
      <c r="K33" s="54" t="n">
        <f aca="false">I33+H33</f>
        <v>93</v>
      </c>
      <c r="L33" s="2" t="n">
        <f aca="false">M33/K33</f>
        <v>0.00177063902862428</v>
      </c>
      <c r="M33" s="0" t="n">
        <f aca="false">J33*$E$14</f>
        <v>0.164669429662058</v>
      </c>
    </row>
    <row r="34" customFormat="false" ht="12.75" hidden="false" customHeight="false" outlineLevel="0" collapsed="false">
      <c r="A34" s="2" t="n">
        <f aca="false">A33+10*10^5</f>
        <v>23000000</v>
      </c>
      <c r="B34" s="52" t="n">
        <f aca="false">A34/10^5</f>
        <v>230</v>
      </c>
      <c r="C34" s="2" t="n">
        <f aca="false">-($E$20^2/$E$21+$E$20^2/($E$22*$E$23^2))</f>
        <v>-4.78194421401959E-006</v>
      </c>
      <c r="D34" s="2" t="n">
        <f aca="false">1+2*$E$20^2*$B$4/$E$21+2*$E$20^2*$B$4/($E$22*$E$23^2)</f>
        <v>300.349707797626</v>
      </c>
      <c r="E34" s="2" t="n">
        <f aca="false">-(A34+$E$20^2*$B$4^2/($E$22*$E$23^2)+$E$20^2*$B$4^2/$E$21)</f>
        <v>-4707822927.03285</v>
      </c>
      <c r="F34" s="2" t="n">
        <f aca="false">(-D34+SQRT(D34^2-4*C34*E34))/(2*C34)</f>
        <v>30082959.2524896</v>
      </c>
      <c r="G34" s="53" t="n">
        <f aca="false">F34/10^5</f>
        <v>300.829592524896</v>
      </c>
      <c r="H34" s="54" t="n">
        <f aca="false">(F34-A34)/10^5</f>
        <v>70.8295925248959</v>
      </c>
      <c r="I34" s="54" t="n">
        <f aca="false">$B$4/10^5-G34</f>
        <v>12.1704074751041</v>
      </c>
      <c r="J34" s="55" t="n">
        <f aca="false">$E$20*($B$4-F34)/$E$17</f>
        <v>0.15488537497906</v>
      </c>
      <c r="K34" s="54" t="n">
        <f aca="false">I34+H34</f>
        <v>83</v>
      </c>
      <c r="L34" s="2" t="n">
        <f aca="false">M34/K34</f>
        <v>0.0018660888551694</v>
      </c>
      <c r="M34" s="0" t="n">
        <f aca="false">J34*$E$14</f>
        <v>0.15488537497906</v>
      </c>
    </row>
    <row r="35" customFormat="false" ht="12.75" hidden="false" customHeight="false" outlineLevel="0" collapsed="false">
      <c r="A35" s="2" t="n">
        <f aca="false">A34+10*10^5</f>
        <v>24000000</v>
      </c>
      <c r="B35" s="52" t="n">
        <f aca="false">A35/10^5</f>
        <v>240</v>
      </c>
      <c r="C35" s="2" t="n">
        <f aca="false">-($E$20^2/$E$21+$E$20^2/($E$22*$E$23^2))</f>
        <v>-4.78194421401959E-006</v>
      </c>
      <c r="D35" s="2" t="n">
        <f aca="false">1+2*$E$20^2*$B$4/$E$21+2*$E$20^2*$B$4/($E$22*$E$23^2)</f>
        <v>300.349707797626</v>
      </c>
      <c r="E35" s="2" t="n">
        <f aca="false">-(A35+$E$20^2*$B$4^2/($E$22*$E$23^2)+$E$20^2*$B$4^2/$E$21)</f>
        <v>-4708822927.03285</v>
      </c>
      <c r="F35" s="2" t="n">
        <f aca="false">(-D35+SQRT(D35^2-4*C35*E35))/(2*C35)</f>
        <v>30164596.8677886</v>
      </c>
      <c r="G35" s="53" t="n">
        <f aca="false">F35/10^5</f>
        <v>301.645968677886</v>
      </c>
      <c r="H35" s="54" t="n">
        <f aca="false">(F35-A35)/10^5</f>
        <v>61.6459686778865</v>
      </c>
      <c r="I35" s="54" t="n">
        <f aca="false">$B$4/10^5-G35</f>
        <v>11.3540313221135</v>
      </c>
      <c r="J35" s="55" t="n">
        <f aca="false">$E$20*($B$4-F35)/$E$17</f>
        <v>0.144495852127129</v>
      </c>
      <c r="K35" s="54" t="n">
        <f aca="false">I35+H35</f>
        <v>73</v>
      </c>
      <c r="L35" s="2" t="n">
        <f aca="false">M35/K35</f>
        <v>0.0019793952346182</v>
      </c>
      <c r="M35" s="0" t="n">
        <f aca="false">J35*$E$14</f>
        <v>0.144495852127129</v>
      </c>
    </row>
    <row r="36" customFormat="false" ht="12.75" hidden="false" customHeight="false" outlineLevel="0" collapsed="false">
      <c r="A36" s="2" t="n">
        <f aca="false">A35+10*10^5</f>
        <v>25000000</v>
      </c>
      <c r="B36" s="52" t="n">
        <f aca="false">A36/10^5</f>
        <v>250</v>
      </c>
      <c r="C36" s="2" t="n">
        <f aca="false">-($E$20^2/$E$21+$E$20^2/($E$22*$E$23^2))</f>
        <v>-4.78194421401959E-006</v>
      </c>
      <c r="D36" s="2" t="n">
        <f aca="false">1+2*$E$20^2*$B$4/$E$21+2*$E$20^2*$B$4/($E$22*$E$23^2)</f>
        <v>300.349707797626</v>
      </c>
      <c r="E36" s="2" t="n">
        <f aca="false">-(A36+$E$20^2*$B$4^2/($E$22*$E$23^2)+$E$20^2*$B$4^2/$E$21)</f>
        <v>-4709822927.03285</v>
      </c>
      <c r="F36" s="2" t="n">
        <f aca="false">(-D36+SQRT(D36^2-4*C36*E36))/(2*C36)</f>
        <v>30252002.5817094</v>
      </c>
      <c r="G36" s="53" t="n">
        <f aca="false">F36/10^5</f>
        <v>302.520025817094</v>
      </c>
      <c r="H36" s="54" t="n">
        <f aca="false">(F36-A36)/10^5</f>
        <v>52.5200258170943</v>
      </c>
      <c r="I36" s="54" t="n">
        <f aca="false">$B$4/10^5-G36</f>
        <v>10.4799741829057</v>
      </c>
      <c r="J36" s="55" t="n">
        <f aca="false">$E$20*($B$4-F36)/$E$17</f>
        <v>0.133372258440043</v>
      </c>
      <c r="K36" s="54" t="n">
        <f aca="false">I36+H36</f>
        <v>63</v>
      </c>
      <c r="L36" s="2" t="n">
        <f aca="false">M36/K36</f>
        <v>0.00211701997523878</v>
      </c>
      <c r="M36" s="0" t="n">
        <f aca="false">J36*$E$14</f>
        <v>0.133372258440043</v>
      </c>
    </row>
    <row r="37" customFormat="false" ht="12.75" hidden="false" customHeight="false" outlineLevel="0" collapsed="false">
      <c r="A37" s="2" t="n">
        <f aca="false">A36+10*10^5</f>
        <v>26000000</v>
      </c>
      <c r="B37" s="52" t="n">
        <f aca="false">A37/10^5</f>
        <v>260</v>
      </c>
      <c r="C37" s="2" t="n">
        <f aca="false">-($E$20^2/$E$21+$E$20^2/($E$22*$E$23^2))</f>
        <v>-4.78194421401959E-006</v>
      </c>
      <c r="D37" s="2" t="n">
        <f aca="false">1+2*$E$20^2*$B$4/$E$21+2*$E$20^2*$B$4/($E$22*$E$23^2)</f>
        <v>300.349707797626</v>
      </c>
      <c r="E37" s="2" t="n">
        <f aca="false">-(A37+$E$20^2*$B$4^2/($E$22*$E$23^2)+$E$20^2*$B$4^2/$E$21)</f>
        <v>-4710822927.03285</v>
      </c>
      <c r="F37" s="2" t="n">
        <f aca="false">(-D37+SQRT(D37^2-4*C37*E37))/(2*C37)</f>
        <v>30346605.0692927</v>
      </c>
      <c r="G37" s="53" t="n">
        <f aca="false">F37/10^5</f>
        <v>303.466050692927</v>
      </c>
      <c r="H37" s="54" t="n">
        <f aca="false">(F37-A37)/10^5</f>
        <v>43.4660506929268</v>
      </c>
      <c r="I37" s="54" t="n">
        <f aca="false">$B$4/10^5-G37</f>
        <v>9.53394930707322</v>
      </c>
      <c r="J37" s="55" t="n">
        <f aca="false">$E$20*($B$4-F37)/$E$17</f>
        <v>0.121332775133295</v>
      </c>
      <c r="K37" s="54" t="n">
        <f aca="false">I37+H37</f>
        <v>53</v>
      </c>
      <c r="L37" s="2" t="n">
        <f aca="false">M37/K37</f>
        <v>0.00228929764402444</v>
      </c>
      <c r="M37" s="0" t="n">
        <f aca="false">J37*$E$14</f>
        <v>0.121332775133295</v>
      </c>
    </row>
    <row r="38" customFormat="false" ht="12.75" hidden="false" customHeight="false" outlineLevel="0" collapsed="false">
      <c r="A38" s="2" t="n">
        <f aca="false">A37+10*10^5</f>
        <v>27000000</v>
      </c>
      <c r="B38" s="52" t="n">
        <f aca="false">A38/10^5</f>
        <v>270</v>
      </c>
      <c r="C38" s="2" t="n">
        <f aca="false">-($E$20^2/$E$21+$E$20^2/($E$22*$E$23^2))</f>
        <v>-4.78194421401959E-006</v>
      </c>
      <c r="D38" s="2" t="n">
        <f aca="false">1+2*$E$20^2*$B$4/$E$21+2*$E$20^2*$B$4/($E$22*$E$23^2)</f>
        <v>300.349707797626</v>
      </c>
      <c r="E38" s="2" t="n">
        <f aca="false">-(A38+$E$20^2*$B$4^2/($E$22*$E$23^2)+$E$20^2*$B$4^2/$E$21)</f>
        <v>-4711822927.03285</v>
      </c>
      <c r="F38" s="2" t="n">
        <f aca="false">(-D38+SQRT(D38^2-4*C38*E38))/(2*C38)</f>
        <v>30450542.8785501</v>
      </c>
      <c r="G38" s="53" t="n">
        <f aca="false">F38/10^5</f>
        <v>304.505428785501</v>
      </c>
      <c r="H38" s="54" t="n">
        <f aca="false">(F38-A38)/10^5</f>
        <v>34.5054287855005</v>
      </c>
      <c r="I38" s="54" t="n">
        <f aca="false">$B$4/10^5-G38</f>
        <v>8.4945712144995</v>
      </c>
      <c r="J38" s="55" t="n">
        <f aca="false">$E$20*($B$4-F38)/$E$17</f>
        <v>0.108105242206184</v>
      </c>
      <c r="K38" s="54" t="n">
        <f aca="false">I38+H38</f>
        <v>43</v>
      </c>
      <c r="L38" s="2" t="n">
        <f aca="false">M38/K38</f>
        <v>0.0025140754001438</v>
      </c>
      <c r="M38" s="0" t="n">
        <f aca="false">J38*$E$14</f>
        <v>0.108105242206184</v>
      </c>
    </row>
    <row r="39" customFormat="false" ht="12.75" hidden="false" customHeight="false" outlineLevel="0" collapsed="false">
      <c r="A39" s="2" t="n">
        <f aca="false">A38+10*10^5</f>
        <v>28000000</v>
      </c>
      <c r="B39" s="52" t="n">
        <f aca="false">A39/10^5</f>
        <v>280</v>
      </c>
      <c r="C39" s="2" t="n">
        <f aca="false">-($E$20^2/$E$21+$E$20^2/($E$22*$E$23^2))</f>
        <v>-4.78194421401959E-006</v>
      </c>
      <c r="D39" s="2" t="n">
        <f aca="false">1+2*$E$20^2*$B$4/$E$21+2*$E$20^2*$B$4/($E$22*$E$23^2)</f>
        <v>300.349707797626</v>
      </c>
      <c r="E39" s="2" t="n">
        <f aca="false">-(A39+$E$20^2*$B$4^2/($E$22*$E$23^2)+$E$20^2*$B$4^2/$E$21)</f>
        <v>-4712822927.03285</v>
      </c>
      <c r="F39" s="2" t="n">
        <f aca="false">(-D39+SQRT(D39^2-4*C39*E39))/(2*C39)</f>
        <v>30567285.4332268</v>
      </c>
      <c r="G39" s="53" t="n">
        <f aca="false">F39/10^5</f>
        <v>305.672854332268</v>
      </c>
      <c r="H39" s="54" t="n">
        <f aca="false">(F39-A39)/10^5</f>
        <v>25.6728543322684</v>
      </c>
      <c r="I39" s="54" t="n">
        <f aca="false">$B$4/10^5-G39</f>
        <v>7.3271456677316</v>
      </c>
      <c r="J39" s="55" t="n">
        <f aca="false">$E$20*($B$4-F39)/$E$17</f>
        <v>0.0932481271965868</v>
      </c>
      <c r="K39" s="54" t="n">
        <f aca="false">I39+H39</f>
        <v>33</v>
      </c>
      <c r="L39" s="2" t="n">
        <f aca="false">M39/K39</f>
        <v>0.00282570082413899</v>
      </c>
      <c r="M39" s="0" t="n">
        <f aca="false">J39*$E$14</f>
        <v>0.0932481271965868</v>
      </c>
    </row>
    <row r="40" customFormat="false" ht="12.75" hidden="false" customHeight="false" outlineLevel="0" collapsed="false">
      <c r="A40" s="2" t="n">
        <f aca="false">A39+10*10^5</f>
        <v>29000000</v>
      </c>
      <c r="B40" s="52" t="n">
        <f aca="false">A40/10^5</f>
        <v>290</v>
      </c>
      <c r="C40" s="2" t="n">
        <f aca="false">-($E$20^2/$E$21+$E$20^2/($E$22*$E$23^2))</f>
        <v>-4.78194421401959E-006</v>
      </c>
      <c r="D40" s="2" t="n">
        <f aca="false">1+2*$E$20^2*$B$4/$E$21+2*$E$20^2*$B$4/($E$22*$E$23^2)</f>
        <v>300.349707797626</v>
      </c>
      <c r="E40" s="2" t="n">
        <f aca="false">-(A40+$E$20^2*$B$4^2/($E$22*$E$23^2)+$E$20^2*$B$4^2/$E$21)</f>
        <v>-4713822927.03285</v>
      </c>
      <c r="F40" s="2" t="n">
        <f aca="false">(-D40+SQRT(D40^2-4*C40*E40))/(2*C40)</f>
        <v>30703197.945414</v>
      </c>
      <c r="G40" s="53" t="n">
        <f aca="false">F40/10^5</f>
        <v>307.03197945414</v>
      </c>
      <c r="H40" s="54" t="n">
        <f aca="false">(F40-A40)/10^5</f>
        <v>17.0319794541405</v>
      </c>
      <c r="I40" s="54" t="n">
        <f aca="false">$B$4/10^5-G40</f>
        <v>5.96802054585953</v>
      </c>
      <c r="J40" s="55" t="n">
        <f aca="false">$E$20*($B$4-F40)/$E$17</f>
        <v>0.075951368269227</v>
      </c>
      <c r="K40" s="54" t="n">
        <f aca="false">I40+H40</f>
        <v>23</v>
      </c>
      <c r="L40" s="2" t="n">
        <f aca="false">M40/K40</f>
        <v>0.00330223340300987</v>
      </c>
      <c r="M40" s="0" t="n">
        <f aca="false">J40*$E$14</f>
        <v>0.075951368269227</v>
      </c>
    </row>
    <row r="41" customFormat="false" ht="12.75" hidden="false" customHeight="false" outlineLevel="0" collapsed="false">
      <c r="A41" s="2" t="n">
        <f aca="false">A40+10^5</f>
        <v>29100000</v>
      </c>
      <c r="B41" s="52" t="n">
        <f aca="false">A41/10^5</f>
        <v>291</v>
      </c>
      <c r="C41" s="2" t="n">
        <f aca="false">-($E$20^2/$E$21+$E$20^2/($E$22*$E$23^2))</f>
        <v>-4.78194421401959E-006</v>
      </c>
      <c r="D41" s="2" t="n">
        <f aca="false">1+2*$E$20^2*$B$4/$E$21+2*$E$20^2*$B$4/($E$22*$E$23^2)</f>
        <v>300.349707797626</v>
      </c>
      <c r="E41" s="2" t="n">
        <f aca="false">-(A41+$E$20^2*$B$4^2/($E$22*$E$23^2)+$E$20^2*$B$4^2/$E$21)</f>
        <v>-4713922927.03285</v>
      </c>
      <c r="F41" s="2" t="n">
        <f aca="false">(-D41+SQRT(D41^2-4*C41*E41))/(2*C41)</f>
        <v>30718267.9814656</v>
      </c>
      <c r="G41" s="53" t="n">
        <f aca="false">F41/10^5</f>
        <v>307.182679814656</v>
      </c>
      <c r="H41" s="54" t="n">
        <f aca="false">(F41-A41)/10^5</f>
        <v>16.1826798146559</v>
      </c>
      <c r="I41" s="54" t="n">
        <f aca="false">$B$4/10^5-G41</f>
        <v>5.81732018534416</v>
      </c>
      <c r="J41" s="55" t="n">
        <f aca="false">$E$20*($B$4-F41)/$E$17</f>
        <v>0.0740334964234691</v>
      </c>
      <c r="K41" s="54" t="n">
        <f aca="false">I41+H41</f>
        <v>22</v>
      </c>
      <c r="L41" s="2" t="n">
        <f aca="false">M41/K41</f>
        <v>0.0033651589283395</v>
      </c>
      <c r="M41" s="0" t="n">
        <f aca="false">J41*$E$14</f>
        <v>0.0740334964234691</v>
      </c>
    </row>
    <row r="42" customFormat="false" ht="12.75" hidden="false" customHeight="false" outlineLevel="0" collapsed="false">
      <c r="A42" s="2" t="n">
        <f aca="false">A41+10^5</f>
        <v>29200000</v>
      </c>
      <c r="B42" s="52" t="n">
        <f aca="false">A42/10^5</f>
        <v>292</v>
      </c>
      <c r="C42" s="2" t="n">
        <f aca="false">-($E$20^2/$E$21+$E$20^2/($E$22*$E$23^2))</f>
        <v>-4.78194421401959E-006</v>
      </c>
      <c r="D42" s="2" t="n">
        <f aca="false">1+2*$E$20^2*$B$4/$E$21+2*$E$20^2*$B$4/($E$22*$E$23^2)</f>
        <v>300.349707797626</v>
      </c>
      <c r="E42" s="2" t="n">
        <f aca="false">-(A42+$E$20^2*$B$4^2/($E$22*$E$23^2)+$E$20^2*$B$4^2/$E$21)</f>
        <v>-4714022927.03285</v>
      </c>
      <c r="F42" s="2" t="n">
        <f aca="false">(-D42+SQRT(D42^2-4*C42*E42))/(2*C42)</f>
        <v>30733676.449909</v>
      </c>
      <c r="G42" s="53" t="n">
        <f aca="false">F42/10^5</f>
        <v>307.33676449909</v>
      </c>
      <c r="H42" s="54" t="n">
        <f aca="false">(F42-A42)/10^5</f>
        <v>15.3367644990897</v>
      </c>
      <c r="I42" s="54" t="n">
        <f aca="false">$B$4/10^5-G42</f>
        <v>5.66323550091028</v>
      </c>
      <c r="J42" s="55" t="n">
        <f aca="false">$E$20*($B$4-F42)/$E$17</f>
        <v>0.0720725543452446</v>
      </c>
      <c r="K42" s="54" t="n">
        <f aca="false">I42+H42</f>
        <v>21</v>
      </c>
      <c r="L42" s="2" t="n">
        <f aca="false">M42/K42</f>
        <v>0.0034320263973926</v>
      </c>
      <c r="M42" s="0" t="n">
        <f aca="false">J42*$E$14</f>
        <v>0.0720725543452446</v>
      </c>
    </row>
    <row r="43" customFormat="false" ht="12.75" hidden="false" customHeight="false" outlineLevel="0" collapsed="false">
      <c r="A43" s="2" t="n">
        <f aca="false">A42+10^5</f>
        <v>29300000</v>
      </c>
      <c r="B43" s="52" t="n">
        <f aca="false">A43/10^5</f>
        <v>293</v>
      </c>
      <c r="C43" s="2" t="n">
        <f aca="false">-($E$20^2/$E$21+$E$20^2/($E$22*$E$23^2))</f>
        <v>-4.78194421401959E-006</v>
      </c>
      <c r="D43" s="2" t="n">
        <f aca="false">1+2*$E$20^2*$B$4/$E$21+2*$E$20^2*$B$4/($E$22*$E$23^2)</f>
        <v>300.349707797626</v>
      </c>
      <c r="E43" s="2" t="n">
        <f aca="false">-(A43+$E$20^2*$B$4^2/($E$22*$E$23^2)+$E$20^2*$B$4^2/$E$21)</f>
        <v>-4714122927.03285</v>
      </c>
      <c r="F43" s="2" t="n">
        <f aca="false">(-D43+SQRT(D43^2-4*C43*E43))/(2*C43)</f>
        <v>30749447.2304343</v>
      </c>
      <c r="G43" s="53" t="n">
        <f aca="false">F43/10^5</f>
        <v>307.494472304343</v>
      </c>
      <c r="H43" s="54" t="n">
        <f aca="false">(F43-A43)/10^5</f>
        <v>14.4944723043426</v>
      </c>
      <c r="I43" s="54" t="n">
        <f aca="false">$B$4/10^5-G43</f>
        <v>5.50552769565741</v>
      </c>
      <c r="J43" s="55" t="n">
        <f aca="false">$E$20*($B$4-F43)/$E$17</f>
        <v>0.0700655030116154</v>
      </c>
      <c r="K43" s="54" t="n">
        <f aca="false">I43+H43</f>
        <v>20</v>
      </c>
      <c r="L43" s="2" t="n">
        <f aca="false">M43/K43</f>
        <v>0.00350327515058076</v>
      </c>
      <c r="M43" s="0" t="n">
        <f aca="false">J43*$E$14</f>
        <v>0.0700655030116154</v>
      </c>
    </row>
    <row r="44" customFormat="false" ht="12.75" hidden="false" customHeight="false" outlineLevel="0" collapsed="false">
      <c r="A44" s="2" t="n">
        <f aca="false">A43+10^5</f>
        <v>29400000</v>
      </c>
      <c r="B44" s="52" t="n">
        <f aca="false">A44/10^5</f>
        <v>294</v>
      </c>
      <c r="C44" s="2" t="n">
        <f aca="false">-($E$20^2/$E$21+$E$20^2/($E$22*$E$23^2))</f>
        <v>-4.78194421401959E-006</v>
      </c>
      <c r="D44" s="2" t="n">
        <f aca="false">1+2*$E$20^2*$B$4/$E$21+2*$E$20^2*$B$4/($E$22*$E$23^2)</f>
        <v>300.349707797626</v>
      </c>
      <c r="E44" s="2" t="n">
        <f aca="false">-(A44+$E$20^2*$B$4^2/($E$22*$E$23^2)+$E$20^2*$B$4^2/$E$21)</f>
        <v>-4714222927.03285</v>
      </c>
      <c r="F44" s="2" t="n">
        <f aca="false">(-D44+SQRT(D44^2-4*C44*E44))/(2*C44)</f>
        <v>30765607.1504881</v>
      </c>
      <c r="G44" s="53" t="n">
        <f aca="false">F44/10^5</f>
        <v>307.656071504881</v>
      </c>
      <c r="H44" s="54" t="n">
        <f aca="false">(F44-A44)/10^5</f>
        <v>13.6560715048805</v>
      </c>
      <c r="I44" s="54" t="n">
        <f aca="false">$B$4/10^5-G44</f>
        <v>5.34392849511949</v>
      </c>
      <c r="J44" s="55" t="n">
        <f aca="false">$E$20*($B$4-F44)/$E$17</f>
        <v>0.0680089282565933</v>
      </c>
      <c r="K44" s="54" t="n">
        <f aca="false">I44+H44</f>
        <v>19</v>
      </c>
      <c r="L44" s="2" t="n">
        <f aca="false">M44/K44</f>
        <v>0.0035794172766628</v>
      </c>
      <c r="M44" s="0" t="n">
        <f aca="false">J44*$E$14</f>
        <v>0.0680089282565933</v>
      </c>
    </row>
    <row r="45" customFormat="false" ht="12.75" hidden="false" customHeight="false" outlineLevel="0" collapsed="false">
      <c r="A45" s="2" t="n">
        <f aca="false">A44+10^5</f>
        <v>29500000</v>
      </c>
      <c r="B45" s="52" t="n">
        <f aca="false">A45/10^5</f>
        <v>295</v>
      </c>
      <c r="C45" s="2" t="n">
        <f aca="false">-($E$20^2/$E$21+$E$20^2/($E$22*$E$23^2))</f>
        <v>-4.78194421401959E-006</v>
      </c>
      <c r="D45" s="2" t="n">
        <f aca="false">1+2*$E$20^2*$B$4/$E$21+2*$E$20^2*$B$4/($E$22*$E$23^2)</f>
        <v>300.349707797626</v>
      </c>
      <c r="E45" s="2" t="n">
        <f aca="false">-(A45+$E$20^2*$B$4^2/($E$22*$E$23^2)+$E$20^2*$B$4^2/$E$21)</f>
        <v>-4714322927.03285</v>
      </c>
      <c r="F45" s="2" t="n">
        <f aca="false">(-D45+SQRT(D45^2-4*C45*E45))/(2*C45)</f>
        <v>30782186.5213431</v>
      </c>
      <c r="G45" s="53" t="n">
        <f aca="false">F45/10^5</f>
        <v>307.821865213431</v>
      </c>
      <c r="H45" s="54" t="n">
        <f aca="false">(F45-A45)/10^5</f>
        <v>12.8218652134307</v>
      </c>
      <c r="I45" s="54" t="n">
        <f aca="false">$B$4/10^5-G45</f>
        <v>5.17813478656927</v>
      </c>
      <c r="J45" s="55" t="n">
        <f aca="false">$E$20*($B$4-F45)/$E$17</f>
        <v>0.0658989725488243</v>
      </c>
      <c r="K45" s="54" t="n">
        <f aca="false">I45+H45</f>
        <v>18</v>
      </c>
      <c r="L45" s="2" t="n">
        <f aca="false">M45/K45</f>
        <v>0.00366105403049024</v>
      </c>
      <c r="M45" s="0" t="n">
        <f aca="false">J45*$E$14</f>
        <v>0.0658989725488243</v>
      </c>
    </row>
    <row r="46" customFormat="false" ht="12.75" hidden="false" customHeight="false" outlineLevel="0" collapsed="false">
      <c r="A46" s="2" t="n">
        <f aca="false">A45+10^5</f>
        <v>29600000</v>
      </c>
      <c r="B46" s="52" t="n">
        <f aca="false">A46/10^5</f>
        <v>296</v>
      </c>
      <c r="C46" s="2" t="n">
        <f aca="false">-($E$20^2/$E$21+$E$20^2/($E$22*$E$23^2))</f>
        <v>-4.78194421401959E-006</v>
      </c>
      <c r="D46" s="2" t="n">
        <f aca="false">1+2*$E$20^2*$B$4/$E$21+2*$E$20^2*$B$4/($E$22*$E$23^2)</f>
        <v>300.349707797626</v>
      </c>
      <c r="E46" s="2" t="n">
        <f aca="false">-(A46+$E$20^2*$B$4^2/($E$22*$E$23^2)+$E$20^2*$B$4^2/$E$21)</f>
        <v>-4714422927.03285</v>
      </c>
      <c r="F46" s="2" t="n">
        <f aca="false">(-D46+SQRT(D46^2-4*C46*E46))/(2*C46)</f>
        <v>30799219.8064269</v>
      </c>
      <c r="G46" s="53" t="n">
        <f aca="false">F46/10^5</f>
        <v>307.992198064269</v>
      </c>
      <c r="H46" s="54" t="n">
        <f aca="false">(F46-A46)/10^5</f>
        <v>11.9921980642692</v>
      </c>
      <c r="I46" s="54" t="n">
        <f aca="false">$B$4/10^5-G46</f>
        <v>5.00780193573075</v>
      </c>
      <c r="J46" s="55" t="n">
        <f aca="false">$E$20*($B$4-F46)/$E$17</f>
        <v>0.0637312499374542</v>
      </c>
      <c r="K46" s="54" t="n">
        <f aca="false">I46+H46</f>
        <v>17</v>
      </c>
      <c r="L46" s="2" t="n">
        <f aca="false">M46/K46</f>
        <v>0.00374889705514436</v>
      </c>
      <c r="M46" s="0" t="n">
        <f aca="false">J46*$E$14</f>
        <v>0.0637312499374542</v>
      </c>
    </row>
    <row r="47" customFormat="false" ht="12.75" hidden="false" customHeight="false" outlineLevel="0" collapsed="false">
      <c r="A47" s="2" t="n">
        <f aca="false">A46+10^5</f>
        <v>29700000</v>
      </c>
      <c r="B47" s="52" t="n">
        <f aca="false">A47/10^5</f>
        <v>297</v>
      </c>
      <c r="C47" s="2" t="n">
        <f aca="false">-($E$20^2/$E$21+$E$20^2/($E$22*$E$23^2))</f>
        <v>-4.78194421401959E-006</v>
      </c>
      <c r="D47" s="2" t="n">
        <f aca="false">1+2*$E$20^2*$B$4/$E$21+2*$E$20^2*$B$4/($E$22*$E$23^2)</f>
        <v>300.349707797626</v>
      </c>
      <c r="E47" s="2" t="n">
        <f aca="false">-(A47+$E$20^2*$B$4^2/($E$22*$E$23^2)+$E$20^2*$B$4^2/$E$21)</f>
        <v>-4714522927.03285</v>
      </c>
      <c r="F47" s="2" t="n">
        <f aca="false">(-D47+SQRT(D47^2-4*C47*E47))/(2*C47)</f>
        <v>30816746.4641261</v>
      </c>
      <c r="G47" s="53" t="n">
        <f aca="false">F47/10^5</f>
        <v>308.167464641261</v>
      </c>
      <c r="H47" s="54" t="n">
        <f aca="false">(F47-A47)/10^5</f>
        <v>11.1674646412614</v>
      </c>
      <c r="I47" s="54" t="n">
        <f aca="false">$B$4/10^5-G47</f>
        <v>4.8325353587386</v>
      </c>
      <c r="J47" s="55" t="n">
        <f aca="false">$E$20*($B$4-F47)/$E$17</f>
        <v>0.0615007387935785</v>
      </c>
      <c r="K47" s="54" t="n">
        <f aca="false">I47+H47</f>
        <v>16</v>
      </c>
      <c r="L47" s="2" t="n">
        <f aca="false">M47/K47</f>
        <v>0.00384379617459866</v>
      </c>
      <c r="M47" s="0" t="n">
        <f aca="false">J47*$E$14</f>
        <v>0.0615007387935785</v>
      </c>
    </row>
    <row r="48" customFormat="false" ht="12.75" hidden="false" customHeight="false" outlineLevel="0" collapsed="false">
      <c r="A48" s="2" t="n">
        <f aca="false">A47+10^5</f>
        <v>29800000</v>
      </c>
      <c r="B48" s="52" t="n">
        <f aca="false">A48/10^5</f>
        <v>298</v>
      </c>
      <c r="C48" s="2" t="n">
        <f aca="false">-($E$20^2/$E$21+$E$20^2/($E$22*$E$23^2))</f>
        <v>-4.78194421401959E-006</v>
      </c>
      <c r="D48" s="2" t="n">
        <f aca="false">1+2*$E$20^2*$B$4/$E$21+2*$E$20^2*$B$4/($E$22*$E$23^2)</f>
        <v>300.349707797626</v>
      </c>
      <c r="E48" s="2" t="n">
        <f aca="false">-(A48+$E$20^2*$B$4^2/($E$22*$E$23^2)+$E$20^2*$B$4^2/$E$21)</f>
        <v>-4714622927.03285</v>
      </c>
      <c r="F48" s="2" t="n">
        <f aca="false">(-D48+SQRT(D48^2-4*C48*E48))/(2*C48)</f>
        <v>30834812.0241909</v>
      </c>
      <c r="G48" s="53" t="n">
        <f aca="false">F48/10^5</f>
        <v>308.348120241909</v>
      </c>
      <c r="H48" s="54" t="n">
        <f aca="false">(F48-A48)/10^5</f>
        <v>10.3481202419093</v>
      </c>
      <c r="I48" s="54" t="n">
        <f aca="false">$B$4/10^5-G48</f>
        <v>4.65187975809067</v>
      </c>
      <c r="J48" s="55" t="n">
        <f aca="false">$E$20*($B$4-F48)/$E$17</f>
        <v>0.0592016448227596</v>
      </c>
      <c r="K48" s="54" t="n">
        <f aca="false">I48+H48</f>
        <v>15</v>
      </c>
      <c r="L48" s="2" t="n">
        <f aca="false">M48/K48</f>
        <v>0.00394677632151731</v>
      </c>
      <c r="M48" s="0" t="n">
        <f aca="false">J48*$E$14</f>
        <v>0.0592016448227596</v>
      </c>
    </row>
    <row r="49" customFormat="false" ht="12.75" hidden="false" customHeight="false" outlineLevel="0" collapsed="false">
      <c r="A49" s="2" t="n">
        <f aca="false">A48+10^5</f>
        <v>29900000</v>
      </c>
      <c r="B49" s="52" t="n">
        <f aca="false">A49/10^5</f>
        <v>299</v>
      </c>
      <c r="C49" s="2" t="n">
        <f aca="false">-($E$20^2/$E$21+$E$20^2/($E$22*$E$23^2))</f>
        <v>-4.78194421401959E-006</v>
      </c>
      <c r="D49" s="2" t="n">
        <f aca="false">1+2*$E$20^2*$B$4/$E$21+2*$E$20^2*$B$4/($E$22*$E$23^2)</f>
        <v>300.349707797626</v>
      </c>
      <c r="E49" s="2" t="n">
        <f aca="false">-(A49+$E$20^2*$B$4^2/($E$22*$E$23^2)+$E$20^2*$B$4^2/$E$21)</f>
        <v>-4714722927.03285</v>
      </c>
      <c r="F49" s="2" t="n">
        <f aca="false">(-D49+SQRT(D49^2-4*C49*E49))/(2*C49)</f>
        <v>30853469.4821184</v>
      </c>
      <c r="G49" s="53" t="n">
        <f aca="false">F49/10^5</f>
        <v>308.534694821184</v>
      </c>
      <c r="H49" s="54" t="n">
        <f aca="false">(F49-A49)/10^5</f>
        <v>9.53469482118428</v>
      </c>
      <c r="I49" s="54" t="n">
        <f aca="false">$B$4/10^5-G49</f>
        <v>4.4653051788157</v>
      </c>
      <c r="J49" s="55" t="n">
        <f aca="false">$E$20*($B$4-F49)/$E$17</f>
        <v>0.0568272236103495</v>
      </c>
      <c r="K49" s="54" t="n">
        <f aca="false">I49+H49</f>
        <v>14</v>
      </c>
      <c r="L49" s="2" t="n">
        <f aca="false">M49/K49</f>
        <v>0.00405908740073926</v>
      </c>
      <c r="M49" s="0" t="n">
        <f aca="false">J49*$E$14</f>
        <v>0.0568272236103495</v>
      </c>
    </row>
    <row r="50" s="29" customFormat="true" ht="12.75" hidden="false" customHeight="false" outlineLevel="0" collapsed="false">
      <c r="A50" s="56" t="n">
        <f aca="false">A49+10^5</f>
        <v>30000000</v>
      </c>
      <c r="B50" s="56" t="n">
        <f aca="false">A50/10^5</f>
        <v>300</v>
      </c>
      <c r="C50" s="56" t="n">
        <f aca="false">-($E$20^2/$E$21+$E$20^2/($E$22*$E$23^2))</f>
        <v>-4.78194421401959E-006</v>
      </c>
      <c r="D50" s="56" t="n">
        <f aca="false">1+2*$E$20^2*$B$4/$E$21+2*$E$20^2*$B$4/($E$22*$E$23^2)</f>
        <v>300.349707797626</v>
      </c>
      <c r="E50" s="56" t="n">
        <f aca="false">-(A50+$E$20^2*$B$4^2/($E$22*$E$23^2)+$E$20^2*$B$4^2/$E$21)</f>
        <v>-4714822927.03285</v>
      </c>
      <c r="F50" s="2" t="n">
        <f aca="false">(-D50+SQRT(D50^2-4*C50*E50))/(2*C50)</f>
        <v>30872781.1344596</v>
      </c>
      <c r="G50" s="57" t="n">
        <f aca="false">F50/10^5</f>
        <v>308.727811344596</v>
      </c>
      <c r="H50" s="58" t="n">
        <f aca="false">(F50-A50)/10^5</f>
        <v>8.72781134459578</v>
      </c>
      <c r="I50" s="58" t="n">
        <f aca="false">$B$4/10^5-G50</f>
        <v>4.27218865540425</v>
      </c>
      <c r="J50" s="55" t="n">
        <f aca="false">$E$20*($B$4-F50)/$E$17</f>
        <v>0.0543695470531407</v>
      </c>
      <c r="K50" s="58" t="n">
        <f aca="false">I50+H50</f>
        <v>13</v>
      </c>
      <c r="L50" s="56" t="n">
        <f aca="false">M50/K50</f>
        <v>0.00418227285024159</v>
      </c>
      <c r="M50" s="29" t="n">
        <f aca="false">J50*$E$14</f>
        <v>0.0543695470531407</v>
      </c>
    </row>
    <row r="51" customFormat="false" ht="12.75" hidden="false" customHeight="false" outlineLevel="0" collapsed="false">
      <c r="A51" s="2" t="n">
        <f aca="false">A50+10^5</f>
        <v>30100000</v>
      </c>
      <c r="B51" s="52" t="n">
        <f aca="false">A51/10^5</f>
        <v>301</v>
      </c>
      <c r="C51" s="2" t="n">
        <f aca="false">-($E$20^2/$E$21+$E$20^2/($E$22*$E$23^2))</f>
        <v>-4.78194421401959E-006</v>
      </c>
      <c r="D51" s="2" t="n">
        <f aca="false">1+2*$E$20^2*$B$4/$E$21+2*$E$20^2*$B$4/($E$22*$E$23^2)</f>
        <v>300.349707797626</v>
      </c>
      <c r="E51" s="2" t="n">
        <f aca="false">-(A51+$E$20^2*$B$4^2/($E$22*$E$23^2)+$E$20^2*$B$4^2/$E$21)</f>
        <v>-4714922927.03285</v>
      </c>
      <c r="F51" s="2" t="n">
        <f aca="false">(-D51+SQRT(D51^2-4*C51*E51))/(2*C51)</f>
        <v>30892821.0384722</v>
      </c>
      <c r="G51" s="53" t="n">
        <f aca="false">F51/10^5</f>
        <v>308.928210384721</v>
      </c>
      <c r="H51" s="54" t="n">
        <f aca="false">(F51-A51)/10^5</f>
        <v>7.9282103847215</v>
      </c>
      <c r="I51" s="54" t="n">
        <f aca="false">$B$4/10^5-G51</f>
        <v>4.07178961527853</v>
      </c>
      <c r="J51" s="55" t="n">
        <f aca="false">$E$20*($B$4-F51)/$E$17</f>
        <v>0.0518191903342873</v>
      </c>
      <c r="K51" s="54" t="n">
        <f aca="false">I51+H51</f>
        <v>12</v>
      </c>
      <c r="L51" s="2" t="n">
        <f aca="false">M51/K51</f>
        <v>0.0043182658611906</v>
      </c>
      <c r="M51" s="0" t="n">
        <f aca="false">J51*$E$14</f>
        <v>0.0518191903342873</v>
      </c>
    </row>
    <row r="52" customFormat="false" ht="12.75" hidden="false" customHeight="false" outlineLevel="0" collapsed="false">
      <c r="A52" s="2" t="n">
        <f aca="false">A51+10^5</f>
        <v>30200000</v>
      </c>
      <c r="B52" s="52" t="n">
        <f aca="false">A52/10^5</f>
        <v>302</v>
      </c>
      <c r="C52" s="2" t="n">
        <f aca="false">-($E$20^2/$E$21+$E$20^2/($E$22*$E$23^2))</f>
        <v>-4.78194421401959E-006</v>
      </c>
      <c r="D52" s="2" t="n">
        <f aca="false">1+2*$E$20^2*$B$4/$E$21+2*$E$20^2*$B$4/($E$22*$E$23^2)</f>
        <v>300.349707797626</v>
      </c>
      <c r="E52" s="2" t="n">
        <f aca="false">-(A52+$E$20^2*$B$4^2/($E$22*$E$23^2)+$E$20^2*$B$4^2/$E$21)</f>
        <v>-4715022927.03285</v>
      </c>
      <c r="F52" s="2" t="n">
        <f aca="false">(-D52+SQRT(D52^2-4*C52*E52))/(2*C52)</f>
        <v>30913678.3771763</v>
      </c>
      <c r="G52" s="53" t="n">
        <f aca="false">F52/10^5</f>
        <v>309.136783771763</v>
      </c>
      <c r="H52" s="54" t="n">
        <f aca="false">(F52-A52)/10^5</f>
        <v>7.13678377176341</v>
      </c>
      <c r="I52" s="54" t="n">
        <f aca="false">$B$4/10^5-G52</f>
        <v>3.86321622823658</v>
      </c>
      <c r="J52" s="55" t="n">
        <f aca="false">$E$20*($B$4-F52)/$E$17</f>
        <v>0.0491648036731404</v>
      </c>
      <c r="K52" s="54" t="n">
        <f aca="false">I52+H52</f>
        <v>11</v>
      </c>
      <c r="L52" s="2" t="n">
        <f aca="false">M52/K52</f>
        <v>0.00446952760664913</v>
      </c>
      <c r="M52" s="0" t="n">
        <f aca="false">J52*$E$14</f>
        <v>0.0491648036731404</v>
      </c>
    </row>
    <row r="53" customFormat="false" ht="12.75" hidden="false" customHeight="false" outlineLevel="0" collapsed="false">
      <c r="A53" s="2" t="n">
        <f aca="false">A52+10^5</f>
        <v>30300000</v>
      </c>
      <c r="B53" s="52" t="n">
        <f aca="false">A53/10^5</f>
        <v>303</v>
      </c>
      <c r="C53" s="2" t="n">
        <f aca="false">-($E$20^2/$E$21+$E$20^2/($E$22*$E$23^2))</f>
        <v>-4.78194421401959E-006</v>
      </c>
      <c r="D53" s="2" t="n">
        <f aca="false">1+2*$E$20^2*$B$4/$E$21+2*$E$20^2*$B$4/($E$22*$E$23^2)</f>
        <v>300.349707797626</v>
      </c>
      <c r="E53" s="2" t="n">
        <f aca="false">-(A53+$E$20^2*$B$4^2/($E$22*$E$23^2)+$E$20^2*$B$4^2/$E$21)</f>
        <v>-4715122927.03285</v>
      </c>
      <c r="F53" s="2" t="n">
        <f aca="false">(-D53+SQRT(D53^2-4*C53*E53))/(2*C53)</f>
        <v>30935462.1738777</v>
      </c>
      <c r="G53" s="53" t="n">
        <f aca="false">F53/10^5</f>
        <v>309.354621738777</v>
      </c>
      <c r="H53" s="54" t="n">
        <f aca="false">(F53-A53)/10^5</f>
        <v>6.35462173877709</v>
      </c>
      <c r="I53" s="54" t="n">
        <f aca="false">$B$4/10^5-G53</f>
        <v>3.6453782612229</v>
      </c>
      <c r="J53" s="55" t="n">
        <f aca="false">$E$20*($B$4-F53)/$E$17</f>
        <v>0.0463925123365842</v>
      </c>
      <c r="K53" s="54" t="n">
        <f aca="false">I53+H53</f>
        <v>9.99999999999999</v>
      </c>
      <c r="L53" s="2" t="n">
        <f aca="false">M53/K53</f>
        <v>0.00463925123365842</v>
      </c>
      <c r="M53" s="0" t="n">
        <f aca="false">J53*$E$14</f>
        <v>0.0463925123365842</v>
      </c>
    </row>
    <row r="54" customFormat="false" ht="12.75" hidden="false" customHeight="false" outlineLevel="0" collapsed="false">
      <c r="A54" s="2" t="n">
        <f aca="false">A53+10^5</f>
        <v>30400000</v>
      </c>
      <c r="B54" s="52" t="n">
        <f aca="false">A54/10^5</f>
        <v>304</v>
      </c>
      <c r="C54" s="2" t="n">
        <f aca="false">-($E$20^2/$E$21+$E$20^2/($E$22*$E$23^2))</f>
        <v>-4.78194421401959E-006</v>
      </c>
      <c r="D54" s="2" t="n">
        <f aca="false">1+2*$E$20^2*$B$4/$E$21+2*$E$20^2*$B$4/($E$22*$E$23^2)</f>
        <v>300.349707797626</v>
      </c>
      <c r="E54" s="2" t="n">
        <f aca="false">-(A54+$E$20^2*$B$4^2/($E$22*$E$23^2)+$E$20^2*$B$4^2/$E$21)</f>
        <v>-4715222927.03285</v>
      </c>
      <c r="F54" s="2" t="n">
        <f aca="false">(-D54+SQRT(D54^2-4*C54*E54))/(2*C54)</f>
        <v>30958308.0831632</v>
      </c>
      <c r="G54" s="53" t="n">
        <f aca="false">F54/10^5</f>
        <v>309.583080831632</v>
      </c>
      <c r="H54" s="54" t="n">
        <f aca="false">(F54-A54)/10^5</f>
        <v>5.58308083163202</v>
      </c>
      <c r="I54" s="54" t="n">
        <f aca="false">$B$4/10^5-G54</f>
        <v>3.416919168368</v>
      </c>
      <c r="J54" s="55" t="n">
        <f aca="false">$E$20*($B$4-F54)/$E$17</f>
        <v>0.043485052390268</v>
      </c>
      <c r="K54" s="54" t="n">
        <f aca="false">I54+H54</f>
        <v>9.00000000000001</v>
      </c>
      <c r="L54" s="2" t="n">
        <f aca="false">M54/K54</f>
        <v>0.00483167248780755</v>
      </c>
      <c r="M54" s="0" t="n">
        <f aca="false">J54*$E$14</f>
        <v>0.043485052390268</v>
      </c>
    </row>
    <row r="55" customFormat="false" ht="12.75" hidden="false" customHeight="false" outlineLevel="0" collapsed="false">
      <c r="A55" s="2" t="n">
        <f aca="false">A54+10^5</f>
        <v>30500000</v>
      </c>
      <c r="B55" s="52" t="n">
        <f aca="false">A55/10^5</f>
        <v>305</v>
      </c>
      <c r="C55" s="2" t="n">
        <f aca="false">-($E$20^2/$E$21+$E$20^2/($E$22*$E$23^2))</f>
        <v>-4.78194421401959E-006</v>
      </c>
      <c r="D55" s="2" t="n">
        <f aca="false">1+2*$E$20^2*$B$4/$E$21+2*$E$20^2*$B$4/($E$22*$E$23^2)</f>
        <v>300.349707797626</v>
      </c>
      <c r="E55" s="2" t="n">
        <f aca="false">-(A55+$E$20^2*$B$4^2/($E$22*$E$23^2)+$E$20^2*$B$4^2/$E$21)</f>
        <v>-4715322927.03285</v>
      </c>
      <c r="F55" s="2" t="n">
        <f aca="false">(-D55+SQRT(D55^2-4*C55*E55))/(2*C55)</f>
        <v>30982388.4992523</v>
      </c>
      <c r="G55" s="53" t="n">
        <f aca="false">F55/10^5</f>
        <v>309.823884992523</v>
      </c>
      <c r="H55" s="54" t="n">
        <f aca="false">(F55-A55)/10^5</f>
        <v>4.82388499252256</v>
      </c>
      <c r="I55" s="54" t="n">
        <f aca="false">$B$4/10^5-G55</f>
        <v>3.17611500747745</v>
      </c>
      <c r="J55" s="55" t="n">
        <f aca="false">$E$20*($B$4-F55)/$E$17</f>
        <v>0.0404204842702322</v>
      </c>
      <c r="K55" s="54" t="n">
        <f aca="false">I55+H55</f>
        <v>8.00000000000001</v>
      </c>
      <c r="L55" s="2" t="n">
        <f aca="false">M55/K55</f>
        <v>0.00505256053377902</v>
      </c>
      <c r="M55" s="0" t="n">
        <f aca="false">J55*$E$14</f>
        <v>0.0404204842702322</v>
      </c>
    </row>
    <row r="56" customFormat="false" ht="12.75" hidden="false" customHeight="false" outlineLevel="0" collapsed="false">
      <c r="A56" s="2" t="n">
        <f aca="false">A55+10^5</f>
        <v>30600000</v>
      </c>
      <c r="B56" s="52" t="n">
        <f aca="false">A56/10^5</f>
        <v>306</v>
      </c>
      <c r="C56" s="2" t="n">
        <f aca="false">-($E$20^2/$E$21+$E$20^2/($E$22*$E$23^2))</f>
        <v>-4.78194421401959E-006</v>
      </c>
      <c r="D56" s="2" t="n">
        <f aca="false">1+2*$E$20^2*$B$4/$E$21+2*$E$20^2*$B$4/($E$22*$E$23^2)</f>
        <v>300.349707797626</v>
      </c>
      <c r="E56" s="2" t="n">
        <f aca="false">-(A56+$E$20^2*$B$4^2/($E$22*$E$23^2)+$E$20^2*$B$4^2/$E$21)</f>
        <v>-4715422927.03285</v>
      </c>
      <c r="F56" s="2" t="n">
        <f aca="false">(-D56+SQRT(D56^2-4*C56*E56))/(2*C56)</f>
        <v>31007928.207586</v>
      </c>
      <c r="G56" s="53" t="n">
        <f aca="false">F56/10^5</f>
        <v>310.07928207586</v>
      </c>
      <c r="H56" s="54" t="n">
        <f aca="false">(F56-A56)/10^5</f>
        <v>4.0792820758595</v>
      </c>
      <c r="I56" s="54" t="n">
        <f aca="false">$B$4/10^5-G56</f>
        <v>2.92071792414049</v>
      </c>
      <c r="J56" s="55" t="n">
        <f aca="false">$E$20*($B$4-F56)/$E$17</f>
        <v>0.0371702009003354</v>
      </c>
      <c r="K56" s="54" t="n">
        <f aca="false">I56+H56</f>
        <v>6.99999999999999</v>
      </c>
      <c r="L56" s="2" t="n">
        <f aca="false">M56/K56</f>
        <v>0.00531002870004792</v>
      </c>
      <c r="M56" s="0" t="n">
        <f aca="false">J56*$E$14</f>
        <v>0.0371702009003354</v>
      </c>
    </row>
    <row r="57" customFormat="false" ht="12.75" hidden="false" customHeight="false" outlineLevel="0" collapsed="false">
      <c r="A57" s="2" t="n">
        <f aca="false">A56+10^5</f>
        <v>30700000</v>
      </c>
      <c r="B57" s="52" t="n">
        <f aca="false">A57/10^5</f>
        <v>307</v>
      </c>
      <c r="C57" s="2" t="n">
        <f aca="false">-($E$20^2/$E$21+$E$20^2/($E$22*$E$23^2))</f>
        <v>-4.78194421401959E-006</v>
      </c>
      <c r="D57" s="2" t="n">
        <f aca="false">1+2*$E$20^2*$B$4/$E$21+2*$E$20^2*$B$4/($E$22*$E$23^2)</f>
        <v>300.349707797626</v>
      </c>
      <c r="E57" s="2" t="n">
        <f aca="false">-(A57+$E$20^2*$B$4^2/($E$22*$E$23^2)+$E$20^2*$B$4^2/$E$21)</f>
        <v>-4715522927.03285</v>
      </c>
      <c r="F57" s="2" t="n">
        <f aca="false">(-D57+SQRT(D57^2-4*C57*E57))/(2*C57)</f>
        <v>31035229.8206219</v>
      </c>
      <c r="G57" s="53" t="n">
        <f aca="false">F57/10^5</f>
        <v>310.352298206219</v>
      </c>
      <c r="H57" s="54" t="n">
        <f aca="false">(F57-A57)/10^5</f>
        <v>3.35229820621938</v>
      </c>
      <c r="I57" s="54" t="n">
        <f aca="false">$B$4/10^5-G57</f>
        <v>2.64770179378064</v>
      </c>
      <c r="J57" s="55" t="n">
        <f aca="false">$E$20*($B$4-F57)/$E$17</f>
        <v>0.0336956906333108</v>
      </c>
      <c r="K57" s="54" t="n">
        <f aca="false">I57+H57</f>
        <v>6.00000000000002</v>
      </c>
      <c r="L57" s="2" t="n">
        <f aca="false">M57/K57</f>
        <v>0.00561594843888512</v>
      </c>
      <c r="M57" s="0" t="n">
        <f aca="false">J57*$E$14</f>
        <v>0.0336956906333108</v>
      </c>
    </row>
    <row r="58" customFormat="false" ht="12.75" hidden="false" customHeight="false" outlineLevel="0" collapsed="false">
      <c r="A58" s="2" t="n">
        <f aca="false">A57+10^5</f>
        <v>30800000</v>
      </c>
      <c r="B58" s="52" t="n">
        <f aca="false">A58/10^5</f>
        <v>308</v>
      </c>
      <c r="C58" s="2" t="n">
        <f aca="false">-($E$20^2/$E$21+$E$20^2/($E$22*$E$23^2))</f>
        <v>-4.78194421401959E-006</v>
      </c>
      <c r="D58" s="2" t="n">
        <f aca="false">1+2*$E$20^2*$B$4/$E$21+2*$E$20^2*$B$4/($E$22*$E$23^2)</f>
        <v>300.349707797626</v>
      </c>
      <c r="E58" s="2" t="n">
        <f aca="false">-(A58+$E$20^2*$B$4^2/($E$22*$E$23^2)+$E$20^2*$B$4^2/$E$21)</f>
        <v>-4715622927.03285</v>
      </c>
      <c r="F58" s="2" t="n">
        <f aca="false">(-D58+SQRT(D58^2-4*C58*E58))/(2*C58)</f>
        <v>31064717.7072147</v>
      </c>
      <c r="G58" s="53" t="n">
        <f aca="false">F58/10^5</f>
        <v>310.647177072147</v>
      </c>
      <c r="H58" s="54" t="n">
        <f aca="false">(F58-A58)/10^5</f>
        <v>2.64717707214713</v>
      </c>
      <c r="I58" s="54" t="n">
        <f aca="false">$B$4/10^5-G58</f>
        <v>2.35282292785286</v>
      </c>
      <c r="J58" s="55" t="n">
        <f aca="false">$E$20*($B$4-F58)/$E$17</f>
        <v>0.0299429466256801</v>
      </c>
      <c r="K58" s="54" t="n">
        <f aca="false">I58+H58</f>
        <v>4.99999999999999</v>
      </c>
      <c r="L58" s="2" t="n">
        <f aca="false">M58/K58</f>
        <v>0.00598858932513604</v>
      </c>
      <c r="M58" s="0" t="n">
        <f aca="false">J58*$E$14</f>
        <v>0.0299429466256801</v>
      </c>
    </row>
    <row r="59" customFormat="false" ht="12.75" hidden="false" customHeight="false" outlineLevel="0" collapsed="false">
      <c r="A59" s="2" t="n">
        <f aca="false">A58+10^5</f>
        <v>30900000</v>
      </c>
      <c r="B59" s="52" t="n">
        <f aca="false">A59/10^5</f>
        <v>309</v>
      </c>
      <c r="C59" s="2" t="n">
        <f aca="false">-($E$20^2/$E$21+$E$20^2/($E$22*$E$23^2))</f>
        <v>-4.78194421401959E-006</v>
      </c>
      <c r="D59" s="2" t="n">
        <f aca="false">1+2*$E$20^2*$B$4/$E$21+2*$E$20^2*$B$4/($E$22*$E$23^2)</f>
        <v>300.349707797626</v>
      </c>
      <c r="E59" s="2" t="n">
        <f aca="false">-(A59+$E$20^2*$B$4^2/($E$22*$E$23^2)+$E$20^2*$B$4^2/$E$21)</f>
        <v>-4715722927.03285</v>
      </c>
      <c r="F59" s="2" t="n">
        <f aca="false">(-D59+SQRT(D59^2-4*C59*E59))/(2*C59)</f>
        <v>31097020.1059547</v>
      </c>
      <c r="G59" s="53" t="n">
        <f aca="false">F59/10^5</f>
        <v>310.970201059547</v>
      </c>
      <c r="H59" s="54" t="n">
        <f aca="false">(F59-A59)/10^5</f>
        <v>1.97020105954673</v>
      </c>
      <c r="I59" s="54" t="n">
        <f aca="false">$B$4/10^5-G59</f>
        <v>2.02979894045325</v>
      </c>
      <c r="J59" s="55" t="n">
        <f aca="false">$E$20*($B$4-F59)/$E$17</f>
        <v>0.0258320167724305</v>
      </c>
      <c r="K59" s="54" t="n">
        <f aca="false">I59+H59</f>
        <v>3.99999999999998</v>
      </c>
      <c r="L59" s="2" t="n">
        <f aca="false">M59/K59</f>
        <v>0.00645800419310766</v>
      </c>
      <c r="M59" s="0" t="n">
        <f aca="false">J59*$E$14</f>
        <v>0.0258320167724305</v>
      </c>
    </row>
    <row r="60" customFormat="false" ht="12.75" hidden="false" customHeight="false" outlineLevel="0" collapsed="false">
      <c r="A60" s="2" t="n">
        <f aca="false">A59+10^5</f>
        <v>31000000</v>
      </c>
      <c r="B60" s="52" t="n">
        <f aca="false">A60/10^5</f>
        <v>310</v>
      </c>
      <c r="C60" s="2" t="n">
        <f aca="false">-($E$20^2/$E$21+$E$20^2/($E$22*$E$23^2))</f>
        <v>-4.78194421401959E-006</v>
      </c>
      <c r="D60" s="2" t="n">
        <f aca="false">1+2*$E$20^2*$B$4/$E$21+2*$E$20^2*$B$4/($E$22*$E$23^2)</f>
        <v>300.349707797626</v>
      </c>
      <c r="E60" s="2" t="n">
        <f aca="false">-(A60+$E$20^2*$B$4^2/($E$22*$E$23^2)+$E$20^2*$B$4^2/$E$21)</f>
        <v>-4715822927.03285</v>
      </c>
      <c r="F60" s="2" t="n">
        <f aca="false">(-D60+SQRT(D60^2-4*C60*E60))/(2*C60)</f>
        <v>31133140.0509279</v>
      </c>
      <c r="G60" s="53" t="n">
        <f aca="false">F60/10^5</f>
        <v>311.331400509279</v>
      </c>
      <c r="H60" s="54" t="n">
        <f aca="false">(F60-A60)/10^5</f>
        <v>1.33140050927851</v>
      </c>
      <c r="I60" s="54" t="n">
        <f aca="false">$B$4/10^5-G60</f>
        <v>1.66859949072148</v>
      </c>
      <c r="J60" s="55" t="n">
        <f aca="false">$E$20*($B$4-F60)/$E$17</f>
        <v>0.0212352510249912</v>
      </c>
      <c r="K60" s="54" t="n">
        <f aca="false">I60+H60</f>
        <v>2.99999999999999</v>
      </c>
      <c r="L60" s="2" t="n">
        <f aca="false">M60/K60</f>
        <v>0.00707841700833044</v>
      </c>
      <c r="M60" s="0" t="n">
        <f aca="false">J60*$E$14</f>
        <v>0.0212352510249912</v>
      </c>
    </row>
    <row r="61" customFormat="false" ht="12.75" hidden="false" customHeight="false" outlineLevel="0" collapsed="false">
      <c r="A61" s="2" t="n">
        <f aca="false">A60+10^5</f>
        <v>31100000</v>
      </c>
      <c r="B61" s="52" t="n">
        <f aca="false">A61/10^5</f>
        <v>311</v>
      </c>
      <c r="C61" s="2" t="n">
        <f aca="false">-($E$20^2/$E$21+$E$20^2/($E$22*$E$23^2))</f>
        <v>-4.78194421401959E-006</v>
      </c>
      <c r="D61" s="2" t="n">
        <f aca="false">1+2*$E$20^2*$B$4/$E$21+2*$E$20^2*$B$4/($E$22*$E$23^2)</f>
        <v>300.349707797626</v>
      </c>
      <c r="E61" s="2" t="n">
        <f aca="false">-(A61+$E$20^2*$B$4^2/($E$22*$E$23^2)+$E$20^2*$B$4^2/$E$21)</f>
        <v>-4715922927.03285</v>
      </c>
      <c r="F61" s="2" t="n">
        <f aca="false">(-D61+SQRT(D61^2-4*C61*E61))/(2*C61)</f>
        <v>31174871.5351721</v>
      </c>
      <c r="G61" s="53" t="n">
        <f aca="false">F61/10^5</f>
        <v>311.748715351721</v>
      </c>
      <c r="H61" s="54" t="n">
        <f aca="false">(F61-A61)/10^5</f>
        <v>0.748715351720601</v>
      </c>
      <c r="I61" s="54" t="n">
        <f aca="false">$B$4/10^5-G61</f>
        <v>1.25128464827941</v>
      </c>
      <c r="J61" s="55" t="n">
        <f aca="false">$E$20*($B$4-F61)/$E$17</f>
        <v>0.015924338798906</v>
      </c>
      <c r="K61" s="54" t="n">
        <f aca="false">I61+H61</f>
        <v>2.00000000000001</v>
      </c>
      <c r="L61" s="2" t="n">
        <f aca="false">M61/K61</f>
        <v>0.00796216939945294</v>
      </c>
      <c r="M61" s="0" t="n">
        <f aca="false">J61*$E$14</f>
        <v>0.015924338798906</v>
      </c>
    </row>
    <row r="62" customFormat="false" ht="12.75" hidden="false" customHeight="false" outlineLevel="0" collapsed="false">
      <c r="A62" s="2" t="n">
        <f aca="false">A61+10^5</f>
        <v>31200000</v>
      </c>
      <c r="B62" s="52" t="n">
        <f aca="false">A62/10^5</f>
        <v>312</v>
      </c>
      <c r="C62" s="2" t="n">
        <f aca="false">-($E$20^2/$E$21+$E$20^2/($E$22*$E$23^2))</f>
        <v>-4.78194421401959E-006</v>
      </c>
      <c r="D62" s="2" t="n">
        <f aca="false">1+2*$E$20^2*$B$4/$E$21+2*$E$20^2*$B$4/($E$22*$E$23^2)</f>
        <v>300.349707797626</v>
      </c>
      <c r="E62" s="2" t="n">
        <f aca="false">-(A62+$E$20^2*$B$4^2/($E$22*$E$23^2)+$E$20^2*$B$4^2/$E$21)</f>
        <v>-4716022927.03285</v>
      </c>
      <c r="F62" s="2" t="n">
        <f aca="false">(-D62+SQRT(D62^2-4*C62*E62))/(2*C62)</f>
        <v>31226108.9068412</v>
      </c>
      <c r="G62" s="53" t="n">
        <f aca="false">F62/10^5</f>
        <v>312.261089068412</v>
      </c>
      <c r="H62" s="54" t="n">
        <f aca="false">(F62-A62)/10^5</f>
        <v>0.261089068411663</v>
      </c>
      <c r="I62" s="54" t="n">
        <f aca="false">$B$4/10^5-G62</f>
        <v>0.73891093158835</v>
      </c>
      <c r="J62" s="55" t="n">
        <f aca="false">$E$20*($B$4-F62)/$E$17</f>
        <v>0.00940367008658491</v>
      </c>
      <c r="K62" s="54" t="n">
        <f aca="false">I62+H62</f>
        <v>1.00000000000001</v>
      </c>
      <c r="L62" s="2" t="n">
        <f aca="false">M62/K62</f>
        <v>0.00940367008658479</v>
      </c>
      <c r="M62" s="0" t="n">
        <f aca="false">J62*$E$14</f>
        <v>0.00940367008658491</v>
      </c>
    </row>
    <row r="63" customFormat="false" ht="12.75" hidden="false" customHeight="false" outlineLevel="0" collapsed="false">
      <c r="A63" s="2" t="n">
        <f aca="false">A62+10^5</f>
        <v>31300000</v>
      </c>
      <c r="B63" s="52" t="n">
        <f aca="false">A63/10^5</f>
        <v>313</v>
      </c>
      <c r="C63" s="2" t="n">
        <f aca="false">-($E$20^2/$E$21+$E$20^2/($E$22*$E$23^2))</f>
        <v>-4.78194421401959E-006</v>
      </c>
      <c r="D63" s="2" t="n">
        <f aca="false">1+2*$E$20^2*$B$4/$E$21+2*$E$20^2*$B$4/($E$22*$E$23^2)</f>
        <v>300.349707797626</v>
      </c>
      <c r="E63" s="2" t="n">
        <f aca="false">-(A63+$E$20^2*$B$4^2/($E$22*$E$23^2)+$E$20^2*$B$4^2/$E$21)</f>
        <v>-4716122927.03285</v>
      </c>
      <c r="F63" s="2" t="n">
        <f aca="false">(-D63+SQRT(D63^2-4*C63*E63))/(2*C63)</f>
        <v>31300000.0000008</v>
      </c>
      <c r="G63" s="2" t="n">
        <f aca="false">F63/10^5</f>
        <v>313.000000000008</v>
      </c>
      <c r="H63" s="54" t="n">
        <f aca="false">(F63-A63)/10^5</f>
        <v>7.56233930587769E-012</v>
      </c>
      <c r="I63" s="54" t="n">
        <f aca="false">$B$4/10^5-G63</f>
        <v>-7.56017470848747E-012</v>
      </c>
      <c r="J63" s="55" t="n">
        <f aca="false">$E$20*($B$4-F63)/$E$17</f>
        <v>-9.62412936054738E-014</v>
      </c>
      <c r="K63" s="54" t="n">
        <f aca="false">I63+H63</f>
        <v>2.16459739022002E-015</v>
      </c>
      <c r="L63" s="2" t="n">
        <v>0</v>
      </c>
      <c r="M63" s="0" t="n">
        <f aca="false">J63*$E$14</f>
        <v>-9.62412936054738E-014</v>
      </c>
    </row>
    <row r="64" customFormat="false" ht="12.75" hidden="false" customHeight="false" outlineLevel="0" collapsed="false">
      <c r="B64" s="59"/>
      <c r="L64" s="2"/>
    </row>
    <row r="65" customFormat="false" ht="12.75" hidden="false" customHeight="false" outlineLevel="0" collapsed="false">
      <c r="B65" s="59"/>
      <c r="L65" s="2"/>
    </row>
    <row r="66" customFormat="false" ht="12.75" hidden="false" customHeight="false" outlineLevel="0" collapsed="false">
      <c r="B66" s="59"/>
      <c r="L66" s="2"/>
    </row>
    <row r="67" customFormat="false" ht="12.75" hidden="false" customHeight="false" outlineLevel="0" collapsed="false">
      <c r="B67" s="59"/>
      <c r="L67" s="2"/>
    </row>
    <row r="68" customFormat="false" ht="12.75" hidden="false" customHeight="false" outlineLevel="0" collapsed="false">
      <c r="B68" s="59"/>
      <c r="L68" s="2"/>
    </row>
    <row r="69" customFormat="false" ht="12.75" hidden="false" customHeight="false" outlineLevel="0" collapsed="false">
      <c r="B69" s="59"/>
      <c r="L69" s="2"/>
    </row>
    <row r="70" customFormat="false" ht="12.75" hidden="false" customHeight="false" outlineLevel="0" collapsed="false">
      <c r="B70" s="59"/>
      <c r="L70" s="2"/>
    </row>
    <row r="71" customFormat="false" ht="12.75" hidden="false" customHeight="false" outlineLevel="0" collapsed="false">
      <c r="B71" s="59"/>
      <c r="L71" s="2"/>
    </row>
    <row r="72" customFormat="false" ht="12.75" hidden="false" customHeight="false" outlineLevel="0" collapsed="false">
      <c r="B72" s="59"/>
      <c r="L72" s="2"/>
    </row>
    <row r="73" customFormat="false" ht="24" hidden="false" customHeight="false" outlineLevel="0" collapsed="false">
      <c r="B73" s="59"/>
      <c r="F73" s="43" t="s">
        <v>104</v>
      </c>
    </row>
    <row r="74" customFormat="false" ht="12.75" hidden="false" customHeight="false" outlineLevel="0" collapsed="false">
      <c r="A74" s="44" t="s">
        <v>9</v>
      </c>
      <c r="B74" s="17"/>
      <c r="C74" s="45" t="s">
        <v>91</v>
      </c>
      <c r="D74" s="46" t="s">
        <v>92</v>
      </c>
      <c r="E74" s="47" t="s">
        <v>93</v>
      </c>
      <c r="F74" s="48" t="s">
        <v>94</v>
      </c>
      <c r="G74" s="46"/>
      <c r="H74" s="46" t="s">
        <v>95</v>
      </c>
      <c r="I74" s="46" t="s">
        <v>96</v>
      </c>
      <c r="J74" s="46" t="s">
        <v>97</v>
      </c>
      <c r="K74" s="46" t="s">
        <v>98</v>
      </c>
      <c r="L74" s="46" t="s">
        <v>99</v>
      </c>
      <c r="M74" s="47" t="s">
        <v>100</v>
      </c>
    </row>
    <row r="75" customFormat="false" ht="13.5" hidden="false" customHeight="false" outlineLevel="0" collapsed="false">
      <c r="A75" s="49" t="s">
        <v>101</v>
      </c>
      <c r="B75" s="5" t="s">
        <v>102</v>
      </c>
      <c r="C75" s="49"/>
      <c r="D75" s="50"/>
      <c r="E75" s="51"/>
      <c r="F75" s="50" t="s">
        <v>101</v>
      </c>
      <c r="G75" s="50" t="s">
        <v>102</v>
      </c>
      <c r="H75" s="50" t="s">
        <v>102</v>
      </c>
      <c r="I75" s="50" t="s">
        <v>102</v>
      </c>
      <c r="J75" s="50" t="s">
        <v>103</v>
      </c>
      <c r="K75" s="50" t="s">
        <v>102</v>
      </c>
      <c r="L75" s="50"/>
      <c r="M75" s="51" t="s">
        <v>103</v>
      </c>
    </row>
    <row r="76" customFormat="false" ht="12.75" hidden="false" customHeight="false" outlineLevel="0" collapsed="false">
      <c r="A76" s="2" t="n">
        <v>0</v>
      </c>
      <c r="B76" s="52" t="n">
        <f aca="false">A76/10^5</f>
        <v>0</v>
      </c>
      <c r="C76" s="2" t="n">
        <f aca="false">-($H$20^2/$H$21+$H$20^2/($H$22*$H$23^2))</f>
        <v>-4.78661695749184E-006</v>
      </c>
      <c r="D76" s="2" t="n">
        <f aca="false">1+2*$H$20^2*$B$4/$H$21+2*$H$20^2*$B$4/($H$22*$H$23^2)</f>
        <v>300.642221538989</v>
      </c>
      <c r="E76" s="2" t="n">
        <f aca="false">-(A76+$H$20^2*$B$4^2/($H$22*$H$23^2)+$H$20^2*$B$4^2/$H$21)</f>
        <v>-4689400767.08518</v>
      </c>
      <c r="F76" s="2" t="n">
        <f aca="false">(-D76+SQRT(D76^2-4*C76*E76))/(2*C76)</f>
        <v>28845165.7069516</v>
      </c>
      <c r="G76" s="53" t="n">
        <f aca="false">F76/10^5</f>
        <v>288.451657069517</v>
      </c>
      <c r="H76" s="54" t="n">
        <f aca="false">(F76-A76)/10^5</f>
        <v>288.451657069517</v>
      </c>
      <c r="I76" s="54" t="n">
        <f aca="false">$B$4/10^5-G76</f>
        <v>24.5483429304835</v>
      </c>
      <c r="J76" s="55" t="n">
        <f aca="false">$H$20*($B$4-F76)/$H$17</f>
        <v>0.14846822096951</v>
      </c>
      <c r="K76" s="54" t="n">
        <f aca="false">I76+H76</f>
        <v>313</v>
      </c>
      <c r="L76" s="60" t="n">
        <f aca="false">M76/K76</f>
        <v>0.000948678728239679</v>
      </c>
      <c r="M76" s="61" t="n">
        <f aca="false">J76*$H$14</f>
        <v>0.29693644193902</v>
      </c>
    </row>
    <row r="77" customFormat="false" ht="12.75" hidden="false" customHeight="false" outlineLevel="0" collapsed="false">
      <c r="A77" s="2" t="n">
        <f aca="false">200*10^5</f>
        <v>20000000</v>
      </c>
      <c r="B77" s="52" t="n">
        <f aca="false">A77/10^5</f>
        <v>200</v>
      </c>
      <c r="C77" s="2" t="n">
        <f aca="false">-($H$20^2/$H$21+$H$20^2/($H$22*$H$23^2))</f>
        <v>-4.78661695749184E-006</v>
      </c>
      <c r="D77" s="2" t="n">
        <f aca="false">1+2*$H$20^2*$B$4/$H$21+2*$H$20^2*$B$4/($H$22*$H$23^2)</f>
        <v>300.642221538989</v>
      </c>
      <c r="E77" s="2" t="n">
        <f aca="false">-(A77+$H$20^2*$B$4^2/($H$22*$H$23^2)+$H$20^2*$B$4^2/$H$21)</f>
        <v>-4709400767.08518</v>
      </c>
      <c r="F77" s="2" t="n">
        <f aca="false">(-D77+SQRT(D77^2-4*C77*E77))/(2*C77)</f>
        <v>29864438.362347</v>
      </c>
      <c r="G77" s="53" t="n">
        <f aca="false">F77/10^5</f>
        <v>298.64438362347</v>
      </c>
      <c r="H77" s="54" t="n">
        <f aca="false">(F77-A77)/10^5</f>
        <v>98.6443836234699</v>
      </c>
      <c r="I77" s="54" t="n">
        <f aca="false">$B$4/10^5-G77</f>
        <v>14.3556163765301</v>
      </c>
      <c r="J77" s="55" t="n">
        <f aca="false">$H$20*($B$4-F77)/$H$17</f>
        <v>0.086822675989976</v>
      </c>
      <c r="K77" s="54" t="n">
        <f aca="false">I77+H77</f>
        <v>113</v>
      </c>
      <c r="L77" s="60" t="n">
        <f aca="false">M77/K77</f>
        <v>0.00153668453079603</v>
      </c>
      <c r="M77" s="61" t="n">
        <f aca="false">J77*$H$14</f>
        <v>0.173645351979952</v>
      </c>
    </row>
    <row r="78" customFormat="false" ht="12.75" hidden="false" customHeight="false" outlineLevel="0" collapsed="false">
      <c r="A78" s="2" t="n">
        <f aca="false">A77+10*10^5</f>
        <v>21000000</v>
      </c>
      <c r="B78" s="52" t="n">
        <f aca="false">A78/10^5</f>
        <v>210</v>
      </c>
      <c r="C78" s="2" t="n">
        <f aca="false">-($H$20^2/$H$21+$H$20^2/($H$22*$H$23^2))</f>
        <v>-4.78661695749184E-006</v>
      </c>
      <c r="D78" s="2" t="n">
        <f aca="false">1+2*$H$20^2*$B$4/$H$21+2*$H$20^2*$B$4/($H$22*$H$23^2)</f>
        <v>300.642221538989</v>
      </c>
      <c r="E78" s="2" t="n">
        <f aca="false">-(A78+$H$20^2*$B$4^2/($H$22*$H$23^2)+$H$20^2*$B$4^2/$H$21)</f>
        <v>-4710400767.08518</v>
      </c>
      <c r="F78" s="2" t="n">
        <f aca="false">(-D78+SQRT(D78^2-4*C78*E78))/(2*C78)</f>
        <v>29933830.7007943</v>
      </c>
      <c r="G78" s="53" t="n">
        <f aca="false">F78/10^5</f>
        <v>299.338307007943</v>
      </c>
      <c r="H78" s="54" t="n">
        <f aca="false">(F78-A78)/10^5</f>
        <v>89.3383070079433</v>
      </c>
      <c r="I78" s="54" t="n">
        <f aca="false">$B$4/10^5-G78</f>
        <v>13.6616929920567</v>
      </c>
      <c r="J78" s="55" t="n">
        <f aca="false">$H$20*($B$4-F78)/$H$17</f>
        <v>0.0826258318007913</v>
      </c>
      <c r="K78" s="54" t="n">
        <f aca="false">I78+H78</f>
        <v>103</v>
      </c>
      <c r="L78" s="60" t="n">
        <f aca="false">M78/K78</f>
        <v>0.00160438508351051</v>
      </c>
      <c r="M78" s="61" t="n">
        <f aca="false">J78*$H$14</f>
        <v>0.165251663601583</v>
      </c>
    </row>
    <row r="79" customFormat="false" ht="12.75" hidden="false" customHeight="false" outlineLevel="0" collapsed="false">
      <c r="A79" s="2" t="n">
        <f aca="false">A78+10*10^5</f>
        <v>22000000</v>
      </c>
      <c r="B79" s="52" t="n">
        <f aca="false">A79/10^5</f>
        <v>220</v>
      </c>
      <c r="C79" s="2" t="n">
        <f aca="false">-($H$20^2/$H$21+$H$20^2/($H$22*$H$23^2))</f>
        <v>-4.78661695749184E-006</v>
      </c>
      <c r="D79" s="2" t="n">
        <f aca="false">1+2*$H$20^2*$B$4/$H$21+2*$H$20^2*$B$4/($H$22*$H$23^2)</f>
        <v>300.642221538989</v>
      </c>
      <c r="E79" s="2" t="n">
        <f aca="false">-(A79+$H$20^2*$B$4^2/($H$22*$H$23^2)+$H$20^2*$B$4^2/$H$21)</f>
        <v>-4711400767.08518</v>
      </c>
      <c r="F79" s="2" t="n">
        <f aca="false">(-D79+SQRT(D79^2-4*C79*E79))/(2*C79)</f>
        <v>30006663.7299599</v>
      </c>
      <c r="G79" s="53" t="n">
        <f aca="false">F79/10^5</f>
        <v>300.066637299599</v>
      </c>
      <c r="H79" s="54" t="n">
        <f aca="false">(F79-A79)/10^5</f>
        <v>80.0666372995992</v>
      </c>
      <c r="I79" s="54" t="n">
        <f aca="false">$B$4/10^5-G79</f>
        <v>12.9333627004008</v>
      </c>
      <c r="J79" s="55" t="n">
        <f aca="false">$H$20*($B$4-F79)/$H$17</f>
        <v>0.0782208948571216</v>
      </c>
      <c r="K79" s="54" t="n">
        <f aca="false">I79+H79</f>
        <v>93</v>
      </c>
      <c r="L79" s="60" t="n">
        <f aca="false">M79/K79</f>
        <v>0.00168216978187358</v>
      </c>
      <c r="M79" s="61" t="n">
        <f aca="false">J79*$H$14</f>
        <v>0.156441789714243</v>
      </c>
    </row>
    <row r="80" customFormat="false" ht="12.75" hidden="false" customHeight="false" outlineLevel="0" collapsed="false">
      <c r="A80" s="2" t="n">
        <f aca="false">A79+10*10^5</f>
        <v>23000000</v>
      </c>
      <c r="B80" s="52" t="n">
        <f aca="false">A80/10^5</f>
        <v>230</v>
      </c>
      <c r="C80" s="2" t="n">
        <f aca="false">-($H$20^2/$H$21+$H$20^2/($H$22*$H$23^2))</f>
        <v>-4.78661695749184E-006</v>
      </c>
      <c r="D80" s="2" t="n">
        <f aca="false">1+2*$H$20^2*$B$4/$H$21+2*$H$20^2*$B$4/($H$22*$H$23^2)</f>
        <v>300.642221538989</v>
      </c>
      <c r="E80" s="2" t="n">
        <f aca="false">-(A80+$H$20^2*$B$4^2/($H$22*$H$23^2)+$H$20^2*$B$4^2/$H$21)</f>
        <v>-4712400767.08518</v>
      </c>
      <c r="F80" s="2" t="n">
        <f aca="false">(-D80+SQRT(D80^2-4*C80*E80))/(2*C80)</f>
        <v>30083506.4532666</v>
      </c>
      <c r="G80" s="53" t="n">
        <f aca="false">F80/10^5</f>
        <v>300.835064532666</v>
      </c>
      <c r="H80" s="54" t="n">
        <f aca="false">(F80-A80)/10^5</f>
        <v>70.8350645326658</v>
      </c>
      <c r="I80" s="54" t="n">
        <f aca="false">$B$4/10^5-G80</f>
        <v>12.1649354673341</v>
      </c>
      <c r="J80" s="55" t="n">
        <f aca="false">$H$20*($B$4-F80)/$H$17</f>
        <v>0.0735734518683629</v>
      </c>
      <c r="K80" s="54" t="n">
        <f aca="false">I80+H80</f>
        <v>83</v>
      </c>
      <c r="L80" s="60" t="n">
        <f aca="false">M80/K80</f>
        <v>0.00177285426188826</v>
      </c>
      <c r="M80" s="61" t="n">
        <f aca="false">J80*$H$14</f>
        <v>0.147146903736726</v>
      </c>
    </row>
    <row r="81" customFormat="false" ht="12.75" hidden="false" customHeight="false" outlineLevel="0" collapsed="false">
      <c r="A81" s="2" t="n">
        <f aca="false">A80+10*10^5</f>
        <v>24000000</v>
      </c>
      <c r="B81" s="52" t="n">
        <f aca="false">A81/10^5</f>
        <v>240</v>
      </c>
      <c r="C81" s="2" t="n">
        <f aca="false">-($H$20^2/$H$21+$H$20^2/($H$22*$H$23^2))</f>
        <v>-4.78661695749184E-006</v>
      </c>
      <c r="D81" s="2" t="n">
        <f aca="false">1+2*$H$20^2*$B$4/$H$21+2*$H$20^2*$B$4/($H$22*$H$23^2)</f>
        <v>300.642221538989</v>
      </c>
      <c r="E81" s="2" t="n">
        <f aca="false">-(A81+$H$20^2*$B$4^2/($H$22*$H$23^2)+$H$20^2*$B$4^2/$H$21)</f>
        <v>-4713400767.08518</v>
      </c>
      <c r="F81" s="2" t="n">
        <f aca="false">(-D81+SQRT(D81^2-4*C81*E81))/(2*C81)</f>
        <v>30165104.4768213</v>
      </c>
      <c r="G81" s="53" t="n">
        <f aca="false">F81/10^5</f>
        <v>301.651044768213</v>
      </c>
      <c r="H81" s="54" t="n">
        <f aca="false">(F81-A81)/10^5</f>
        <v>61.6510447682134</v>
      </c>
      <c r="I81" s="54" t="n">
        <f aca="false">$B$4/10^5-G81</f>
        <v>11.3489552317866</v>
      </c>
      <c r="J81" s="55" t="n">
        <f aca="false">$H$20*($B$4-F81)/$H$17</f>
        <v>0.06863840862487</v>
      </c>
      <c r="K81" s="54" t="n">
        <f aca="false">I81+H81</f>
        <v>73</v>
      </c>
      <c r="L81" s="60" t="n">
        <f aca="false">M81/K81</f>
        <v>0.00188050434588685</v>
      </c>
      <c r="M81" s="61" t="n">
        <f aca="false">J81*$H$14</f>
        <v>0.13727681724974</v>
      </c>
    </row>
    <row r="82" customFormat="false" ht="12.75" hidden="false" customHeight="false" outlineLevel="0" collapsed="false">
      <c r="A82" s="2" t="n">
        <f aca="false">A81+10*10^5</f>
        <v>25000000</v>
      </c>
      <c r="B82" s="52" t="n">
        <f aca="false">A82/10^5</f>
        <v>250</v>
      </c>
      <c r="C82" s="2" t="n">
        <f aca="false">-($H$20^2/$H$21+$H$20^2/($H$22*$H$23^2))</f>
        <v>-4.78661695749184E-006</v>
      </c>
      <c r="D82" s="2" t="n">
        <f aca="false">1+2*$H$20^2*$B$4/$H$21+2*$H$20^2*$B$4/($H$22*$H$23^2)</f>
        <v>300.642221538989</v>
      </c>
      <c r="E82" s="2" t="n">
        <f aca="false">-(A82+$H$20^2*$B$4^2/($H$22*$H$23^2)+$H$20^2*$B$4^2/$H$21)</f>
        <v>-4714400767.08518</v>
      </c>
      <c r="F82" s="2" t="n">
        <f aca="false">(-D82+SQRT(D82^2-4*C82*E82))/(2*C82)</f>
        <v>30252467.8433722</v>
      </c>
      <c r="G82" s="53" t="n">
        <f aca="false">F82/10^5</f>
        <v>302.524678433722</v>
      </c>
      <c r="H82" s="54" t="n">
        <f aca="false">(F82-A82)/10^5</f>
        <v>52.5246784337215</v>
      </c>
      <c r="I82" s="54" t="n">
        <f aca="false">$B$4/10^5-G82</f>
        <v>10.4753215662785</v>
      </c>
      <c r="J82" s="55" t="n">
        <f aca="false">$H$20*($B$4-F82)/$H$17</f>
        <v>0.0633546778058747</v>
      </c>
      <c r="K82" s="54" t="n">
        <f aca="false">I82+H82</f>
        <v>63</v>
      </c>
      <c r="L82" s="60" t="n">
        <f aca="false">M82/K82</f>
        <v>0.00201125961288491</v>
      </c>
      <c r="M82" s="61" t="n">
        <f aca="false">J82*$H$14</f>
        <v>0.126709355611749</v>
      </c>
    </row>
    <row r="83" customFormat="false" ht="12.75" hidden="false" customHeight="false" outlineLevel="0" collapsed="false">
      <c r="A83" s="2" t="n">
        <f aca="false">A82+10*10^5</f>
        <v>26000000</v>
      </c>
      <c r="B83" s="52" t="n">
        <f aca="false">A83/10^5</f>
        <v>260</v>
      </c>
      <c r="C83" s="2" t="n">
        <f aca="false">-($H$20^2/$H$21+$H$20^2/($H$22*$H$23^2))</f>
        <v>-4.78661695749184E-006</v>
      </c>
      <c r="D83" s="2" t="n">
        <f aca="false">1+2*$H$20^2*$B$4/$H$21+2*$H$20^2*$B$4/($H$22*$H$23^2)</f>
        <v>300.642221538989</v>
      </c>
      <c r="E83" s="2" t="n">
        <f aca="false">-(A83+$H$20^2*$B$4^2/($H$22*$H$23^2)+$H$20^2*$B$4^2/$H$21)</f>
        <v>-4715400767.08518</v>
      </c>
      <c r="F83" s="2" t="n">
        <f aca="false">(-D83+SQRT(D83^2-4*C83*E83))/(2*C83)</f>
        <v>30347024.5575486</v>
      </c>
      <c r="G83" s="53" t="n">
        <f aca="false">F83/10^5</f>
        <v>303.470245575486</v>
      </c>
      <c r="H83" s="54" t="n">
        <f aca="false">(F83-A83)/10^5</f>
        <v>43.4702455754857</v>
      </c>
      <c r="I83" s="54" t="n">
        <f aca="false">$B$4/10^5-G83</f>
        <v>9.52975442451435</v>
      </c>
      <c r="J83" s="55" t="n">
        <f aca="false">$H$20*($B$4-F83)/$H$17</f>
        <v>0.0576358937827535</v>
      </c>
      <c r="K83" s="54" t="n">
        <f aca="false">I83+H83</f>
        <v>53</v>
      </c>
      <c r="L83" s="60" t="n">
        <f aca="false">M83/K83</f>
        <v>0.00217493938802843</v>
      </c>
      <c r="M83" s="61" t="n">
        <f aca="false">J83*$H$14</f>
        <v>0.115271787565507</v>
      </c>
    </row>
    <row r="84" customFormat="false" ht="12.75" hidden="false" customHeight="false" outlineLevel="0" collapsed="false">
      <c r="A84" s="2" t="n">
        <f aca="false">A83+10*10^5</f>
        <v>27000000</v>
      </c>
      <c r="B84" s="52" t="n">
        <f aca="false">A84/10^5</f>
        <v>270</v>
      </c>
      <c r="C84" s="2" t="n">
        <f aca="false">-($H$20^2/$H$21+$H$20^2/($H$22*$H$23^2))</f>
        <v>-4.78661695749184E-006</v>
      </c>
      <c r="D84" s="2" t="n">
        <f aca="false">1+2*$H$20^2*$B$4/$H$21+2*$H$20^2*$B$4/($H$22*$H$23^2)</f>
        <v>300.642221538989</v>
      </c>
      <c r="E84" s="2" t="n">
        <f aca="false">-(A84+$H$20^2*$B$4^2/($H$22*$H$23^2)+$H$20^2*$B$4^2/$H$21)</f>
        <v>-4716400767.08518</v>
      </c>
      <c r="F84" s="2" t="n">
        <f aca="false">(-D84+SQRT(D84^2-4*C84*E84))/(2*C84)</f>
        <v>30450912.1711227</v>
      </c>
      <c r="G84" s="53" t="n">
        <f aca="false">F84/10^5</f>
        <v>304.509121711227</v>
      </c>
      <c r="H84" s="54" t="n">
        <f aca="false">(F84-A84)/10^5</f>
        <v>34.509121711227</v>
      </c>
      <c r="I84" s="54" t="n">
        <f aca="false">$B$4/10^5-G84</f>
        <v>8.49087828877305</v>
      </c>
      <c r="J84" s="55" t="n">
        <f aca="false">$H$20*($B$4-F84)/$H$17</f>
        <v>0.0513527775611019</v>
      </c>
      <c r="K84" s="54" t="n">
        <f aca="false">I84+H84</f>
        <v>43</v>
      </c>
      <c r="L84" s="60" t="n">
        <f aca="false">M84/K84</f>
        <v>0.00238850128191172</v>
      </c>
      <c r="M84" s="61" t="n">
        <f aca="false">J84*$H$14</f>
        <v>0.102705555122204</v>
      </c>
    </row>
    <row r="85" customFormat="false" ht="12.75" hidden="false" customHeight="false" outlineLevel="0" collapsed="false">
      <c r="A85" s="2" t="n">
        <f aca="false">A84+10*10^5</f>
        <v>28000000</v>
      </c>
      <c r="B85" s="52" t="n">
        <f aca="false">A85/10^5</f>
        <v>280</v>
      </c>
      <c r="C85" s="2" t="n">
        <f aca="false">-($H$20^2/$H$21+$H$20^2/($H$22*$H$23^2))</f>
        <v>-4.78661695749184E-006</v>
      </c>
      <c r="D85" s="2" t="n">
        <f aca="false">1+2*$H$20^2*$B$4/$H$21+2*$H$20^2*$B$4/($H$22*$H$23^2)</f>
        <v>300.642221538989</v>
      </c>
      <c r="E85" s="2" t="n">
        <f aca="false">-(A85+$H$20^2*$B$4^2/($H$22*$H$23^2)+$H$20^2*$B$4^2/$H$21)</f>
        <v>-4717400767.08518</v>
      </c>
      <c r="F85" s="2" t="n">
        <f aca="false">(-D85+SQRT(D85^2-4*C85*E85))/(2*C85)</f>
        <v>30567598.5088056</v>
      </c>
      <c r="G85" s="53" t="n">
        <f aca="false">F85/10^5</f>
        <v>305.675985088056</v>
      </c>
      <c r="H85" s="54" t="n">
        <f aca="false">(F85-A85)/10^5</f>
        <v>25.6759850880565</v>
      </c>
      <c r="I85" s="54" t="n">
        <f aca="false">$B$4/10^5-G85</f>
        <v>7.32401491194355</v>
      </c>
      <c r="J85" s="55" t="n">
        <f aca="false">$H$20*($B$4-F85)/$H$17</f>
        <v>0.0442955953242828</v>
      </c>
      <c r="K85" s="54" t="n">
        <f aca="false">I85+H85</f>
        <v>33</v>
      </c>
      <c r="L85" s="60" t="n">
        <f aca="false">M85/K85</f>
        <v>0.00268458153480502</v>
      </c>
      <c r="M85" s="61" t="n">
        <f aca="false">J85*$H$14</f>
        <v>0.0885911906485656</v>
      </c>
    </row>
    <row r="86" customFormat="false" ht="12.75" hidden="false" customHeight="false" outlineLevel="0" collapsed="false">
      <c r="A86" s="2" t="n">
        <f aca="false">A85+10*10^5</f>
        <v>29000000</v>
      </c>
      <c r="B86" s="52" t="n">
        <f aca="false">A86/10^5</f>
        <v>290</v>
      </c>
      <c r="C86" s="2" t="n">
        <f aca="false">-($H$20^2/$H$21+$H$20^2/($H$22*$H$23^2))</f>
        <v>-4.78661695749184E-006</v>
      </c>
      <c r="D86" s="2" t="n">
        <f aca="false">1+2*$H$20^2*$B$4/$H$21+2*$H$20^2*$B$4/($H$22*$H$23^2)</f>
        <v>300.642221538989</v>
      </c>
      <c r="E86" s="2" t="n">
        <f aca="false">-(A86+$H$20^2*$B$4^2/($H$22*$H$23^2)+$H$20^2*$B$4^2/$H$21)</f>
        <v>-4718400767.08518</v>
      </c>
      <c r="F86" s="2" t="n">
        <f aca="false">(-D86+SQRT(D86^2-4*C86*E86))/(2*C86)</f>
        <v>30703445.8997056</v>
      </c>
      <c r="G86" s="53" t="n">
        <f aca="false">F86/10^5</f>
        <v>307.034458997056</v>
      </c>
      <c r="H86" s="54" t="n">
        <f aca="false">(F86-A86)/10^5</f>
        <v>17.0344589970559</v>
      </c>
      <c r="I86" s="54" t="n">
        <f aca="false">$B$4/10^5-G86</f>
        <v>5.96554100294412</v>
      </c>
      <c r="J86" s="55" t="n">
        <f aca="false">$H$20*($B$4-F86)/$H$17</f>
        <v>0.0360795538149317</v>
      </c>
      <c r="K86" s="54" t="n">
        <f aca="false">I86+H86</f>
        <v>23</v>
      </c>
      <c r="L86" s="60" t="n">
        <f aca="false">M86/K86</f>
        <v>0.00313735250564623</v>
      </c>
      <c r="M86" s="61" t="n">
        <f aca="false">J86*$H$14</f>
        <v>0.0721591076298633</v>
      </c>
    </row>
    <row r="87" customFormat="false" ht="12.75" hidden="false" customHeight="false" outlineLevel="0" collapsed="false">
      <c r="A87" s="2" t="n">
        <f aca="false">A86+10^5</f>
        <v>29100000</v>
      </c>
      <c r="B87" s="52" t="n">
        <f aca="false">A87/10^5</f>
        <v>291</v>
      </c>
      <c r="C87" s="2" t="n">
        <f aca="false">-($H$20^2/$H$21+$H$20^2/($H$22*$H$23^2))</f>
        <v>-4.78661695749184E-006</v>
      </c>
      <c r="D87" s="2" t="n">
        <f aca="false">1+2*$H$20^2*$B$4/$H$21+2*$H$20^2*$B$4/($H$22*$H$23^2)</f>
        <v>300.642221538989</v>
      </c>
      <c r="E87" s="2" t="n">
        <f aca="false">-(A87+$H$20^2*$B$4^2/($H$22*$H$23^2)+$H$20^2*$B$4^2/$H$21)</f>
        <v>-4718500767.08518</v>
      </c>
      <c r="F87" s="2" t="n">
        <f aca="false">(-D87+SQRT(D87^2-4*C87*E87))/(2*C87)</f>
        <v>30718508.7451955</v>
      </c>
      <c r="G87" s="53" t="n">
        <f aca="false">F87/10^5</f>
        <v>307.185087451955</v>
      </c>
      <c r="H87" s="54" t="n">
        <f aca="false">(F87-A87)/10^5</f>
        <v>16.1850874519547</v>
      </c>
      <c r="I87" s="54" t="n">
        <f aca="false">$B$4/10^5-G87</f>
        <v>5.8149125480453</v>
      </c>
      <c r="J87" s="55" t="n">
        <f aca="false">$H$20*($B$4-F87)/$H$17</f>
        <v>0.0351685538835089</v>
      </c>
      <c r="K87" s="54" t="n">
        <f aca="false">I87+H87</f>
        <v>22</v>
      </c>
      <c r="L87" s="60" t="n">
        <f aca="false">M87/K87</f>
        <v>0.00319714126213717</v>
      </c>
      <c r="M87" s="61" t="n">
        <f aca="false">J87*$H$14</f>
        <v>0.0703371077670178</v>
      </c>
    </row>
    <row r="88" customFormat="false" ht="12.75" hidden="false" customHeight="false" outlineLevel="0" collapsed="false">
      <c r="A88" s="2" t="n">
        <f aca="false">A87+10^5</f>
        <v>29200000</v>
      </c>
      <c r="B88" s="52" t="n">
        <f aca="false">A88/10^5</f>
        <v>292</v>
      </c>
      <c r="C88" s="2" t="n">
        <f aca="false">-($H$20^2/$H$21+$H$20^2/($H$22*$H$23^2))</f>
        <v>-4.78661695749184E-006</v>
      </c>
      <c r="D88" s="2" t="n">
        <f aca="false">1+2*$H$20^2*$B$4/$H$21+2*$H$20^2*$B$4/($H$22*$H$23^2)</f>
        <v>300.642221538989</v>
      </c>
      <c r="E88" s="2" t="n">
        <f aca="false">-(A88+$H$20^2*$B$4^2/($H$22*$H$23^2)+$H$20^2*$B$4^2/$H$21)</f>
        <v>-4718600767.08518</v>
      </c>
      <c r="F88" s="2" t="n">
        <f aca="false">(-D88+SQRT(D88^2-4*C88*E88))/(2*C88)</f>
        <v>30733909.8693538</v>
      </c>
      <c r="G88" s="53" t="n">
        <f aca="false">F88/10^5</f>
        <v>307.339098693538</v>
      </c>
      <c r="H88" s="54" t="n">
        <f aca="false">(F88-A88)/10^5</f>
        <v>15.3390986935382</v>
      </c>
      <c r="I88" s="54" t="n">
        <f aca="false">$B$4/10^5-G88</f>
        <v>5.66090130646177</v>
      </c>
      <c r="J88" s="55" t="n">
        <f aca="false">$H$20*($B$4-F88)/$H$17</f>
        <v>0.0342370948798619</v>
      </c>
      <c r="K88" s="54" t="n">
        <f aca="false">I88+H88</f>
        <v>21</v>
      </c>
      <c r="L88" s="60" t="n">
        <f aca="false">M88/K88</f>
        <v>0.00326067570284399</v>
      </c>
      <c r="M88" s="61" t="n">
        <f aca="false">J88*$H$14</f>
        <v>0.0684741897597239</v>
      </c>
    </row>
    <row r="89" customFormat="false" ht="12.75" hidden="false" customHeight="false" outlineLevel="0" collapsed="false">
      <c r="A89" s="2" t="n">
        <f aca="false">A88+10^5</f>
        <v>29300000</v>
      </c>
      <c r="B89" s="52" t="n">
        <f aca="false">A89/10^5</f>
        <v>293</v>
      </c>
      <c r="C89" s="2" t="n">
        <f aca="false">-($H$20^2/$H$21+$H$20^2/($H$22*$H$23^2))</f>
        <v>-4.78661695749184E-006</v>
      </c>
      <c r="D89" s="2" t="n">
        <f aca="false">1+2*$H$20^2*$B$4/$H$21+2*$H$20^2*$B$4/($H$22*$H$23^2)</f>
        <v>300.642221538989</v>
      </c>
      <c r="E89" s="2" t="n">
        <f aca="false">-(A89+$H$20^2*$B$4^2/($H$22*$H$23^2)+$H$20^2*$B$4^2/$H$21)</f>
        <v>-4718700767.08518</v>
      </c>
      <c r="F89" s="2" t="n">
        <f aca="false">(-D89+SQRT(D89^2-4*C89*E89))/(2*C89)</f>
        <v>30749673.1415972</v>
      </c>
      <c r="G89" s="53" t="n">
        <f aca="false">F89/10^5</f>
        <v>307.496731415972</v>
      </c>
      <c r="H89" s="54" t="n">
        <f aca="false">(F89-A89)/10^5</f>
        <v>14.496731415972</v>
      </c>
      <c r="I89" s="54" t="n">
        <f aca="false">$B$4/10^5-G89</f>
        <v>5.50326858402798</v>
      </c>
      <c r="J89" s="55" t="n">
        <f aca="false">$H$20*($B$4-F89)/$H$17</f>
        <v>0.0332837331832048</v>
      </c>
      <c r="K89" s="54" t="n">
        <f aca="false">I89+H89</f>
        <v>20</v>
      </c>
      <c r="L89" s="60" t="n">
        <f aca="false">M89/K89</f>
        <v>0.00332837331832048</v>
      </c>
      <c r="M89" s="61" t="n">
        <f aca="false">J89*$H$14</f>
        <v>0.0665674663664096</v>
      </c>
    </row>
    <row r="90" customFormat="false" ht="12.75" hidden="false" customHeight="false" outlineLevel="0" collapsed="false">
      <c r="A90" s="2" t="n">
        <f aca="false">A89+10^5</f>
        <v>29400000</v>
      </c>
      <c r="B90" s="52" t="n">
        <f aca="false">A90/10^5</f>
        <v>294</v>
      </c>
      <c r="C90" s="2" t="n">
        <f aca="false">-($H$20^2/$H$21+$H$20^2/($H$22*$H$23^2))</f>
        <v>-4.78661695749184E-006</v>
      </c>
      <c r="D90" s="2" t="n">
        <f aca="false">1+2*$H$20^2*$B$4/$H$21+2*$H$20^2*$B$4/($H$22*$H$23^2)</f>
        <v>300.642221538989</v>
      </c>
      <c r="E90" s="2" t="n">
        <f aca="false">-(A90+$H$20^2*$B$4^2/($H$22*$H$23^2)+$H$20^2*$B$4^2/$H$21)</f>
        <v>-4718800767.08518</v>
      </c>
      <c r="F90" s="2" t="n">
        <f aca="false">(-D90+SQRT(D90^2-4*C90*E90))/(2*C90)</f>
        <v>30765825.3779053</v>
      </c>
      <c r="G90" s="53" t="n">
        <f aca="false">F90/10^5</f>
        <v>307.658253779053</v>
      </c>
      <c r="H90" s="54" t="n">
        <f aca="false">(F90-A90)/10^5</f>
        <v>13.6582537790533</v>
      </c>
      <c r="I90" s="54" t="n">
        <f aca="false">$B$4/10^5-G90</f>
        <v>5.34174622094673</v>
      </c>
      <c r="J90" s="55" t="n">
        <f aca="false">$H$20*($B$4-F90)/$H$17</f>
        <v>0.0323068469648</v>
      </c>
      <c r="K90" s="54" t="n">
        <f aca="false">I90+H90</f>
        <v>19</v>
      </c>
      <c r="L90" s="60" t="n">
        <f aca="false">M90/K90</f>
        <v>0.00340072073313684</v>
      </c>
      <c r="M90" s="61" t="n">
        <f aca="false">J90*$H$14</f>
        <v>0.0646136939296001</v>
      </c>
    </row>
    <row r="91" customFormat="false" ht="12.75" hidden="false" customHeight="false" outlineLevel="0" collapsed="false">
      <c r="A91" s="2" t="n">
        <f aca="false">A90+10^5</f>
        <v>29500000</v>
      </c>
      <c r="B91" s="52" t="n">
        <f aca="false">A91/10^5</f>
        <v>295</v>
      </c>
      <c r="C91" s="2" t="n">
        <f aca="false">-($H$20^2/$H$21+$H$20^2/($H$22*$H$23^2))</f>
        <v>-4.78661695749184E-006</v>
      </c>
      <c r="D91" s="2" t="n">
        <f aca="false">1+2*$H$20^2*$B$4/$H$21+2*$H$20^2*$B$4/($H$22*$H$23^2)</f>
        <v>300.642221538989</v>
      </c>
      <c r="E91" s="2" t="n">
        <f aca="false">-(A91+$H$20^2*$B$4^2/($H$22*$H$23^2)+$H$20^2*$B$4^2/$H$21)</f>
        <v>-4718900767.08518</v>
      </c>
      <c r="F91" s="2" t="n">
        <f aca="false">(-D91+SQRT(D91^2-4*C91*E91))/(2*C91)</f>
        <v>30782396.876687</v>
      </c>
      <c r="G91" s="53" t="n">
        <f aca="false">F91/10^5</f>
        <v>307.82396876687</v>
      </c>
      <c r="H91" s="54" t="n">
        <f aca="false">(F91-A91)/10^5</f>
        <v>12.8239687668703</v>
      </c>
      <c r="I91" s="54" t="n">
        <f aca="false">$B$4/10^5-G91</f>
        <v>5.17603123312972</v>
      </c>
      <c r="J91" s="55" t="n">
        <f aca="false">$H$20*($B$4-F91)/$H$17</f>
        <v>0.0313046037788202</v>
      </c>
      <c r="K91" s="54" t="n">
        <f aca="false">I91+H91</f>
        <v>18</v>
      </c>
      <c r="L91" s="60" t="n">
        <f aca="false">M91/K91</f>
        <v>0.0034782893087578</v>
      </c>
      <c r="M91" s="61" t="n">
        <f aca="false">J91*$H$14</f>
        <v>0.0626092075576404</v>
      </c>
    </row>
    <row r="92" customFormat="false" ht="12.75" hidden="false" customHeight="false" outlineLevel="0" collapsed="false">
      <c r="A92" s="2" t="n">
        <f aca="false">A91+10^5</f>
        <v>29600000</v>
      </c>
      <c r="B92" s="52" t="n">
        <f aca="false">A92/10^5</f>
        <v>296</v>
      </c>
      <c r="C92" s="2" t="n">
        <f aca="false">-($H$20^2/$H$21+$H$20^2/($H$22*$H$23^2))</f>
        <v>-4.78661695749184E-006</v>
      </c>
      <c r="D92" s="2" t="n">
        <f aca="false">1+2*$H$20^2*$B$4/$H$21+2*$H$20^2*$B$4/($H$22*$H$23^2)</f>
        <v>300.642221538989</v>
      </c>
      <c r="E92" s="2" t="n">
        <f aca="false">-(A92+$H$20^2*$B$4^2/($H$22*$H$23^2)+$H$20^2*$B$4^2/$H$21)</f>
        <v>-4719000767.08518</v>
      </c>
      <c r="F92" s="2" t="n">
        <f aca="false">(-D92+SQRT(D92^2-4*C92*E92))/(2*C92)</f>
        <v>30799422.08686</v>
      </c>
      <c r="G92" s="53" t="n">
        <f aca="false">F92/10^5</f>
        <v>307.9942208686</v>
      </c>
      <c r="H92" s="54" t="n">
        <f aca="false">(F92-A92)/10^5</f>
        <v>11.9942208686002</v>
      </c>
      <c r="I92" s="54" t="n">
        <f aca="false">$B$4/10^5-G92</f>
        <v>5.00577913139983</v>
      </c>
      <c r="J92" s="55" t="n">
        <f aca="false">$H$20*($B$4-F92)/$H$17</f>
        <v>0.0302749201569262</v>
      </c>
      <c r="K92" s="54" t="n">
        <f aca="false">I92+H92</f>
        <v>17</v>
      </c>
      <c r="L92" s="60" t="n">
        <f aca="false">M92/K92</f>
        <v>0.00356175531257956</v>
      </c>
      <c r="M92" s="61" t="n">
        <f aca="false">J92*$H$14</f>
        <v>0.0605498403138524</v>
      </c>
    </row>
    <row r="93" customFormat="false" ht="12.75" hidden="false" customHeight="false" outlineLevel="0" collapsed="false">
      <c r="A93" s="2" t="n">
        <f aca="false">A92+10^5</f>
        <v>29700000</v>
      </c>
      <c r="B93" s="52" t="n">
        <f aca="false">A93/10^5</f>
        <v>297</v>
      </c>
      <c r="C93" s="2" t="n">
        <f aca="false">-($H$20^2/$H$21+$H$20^2/($H$22*$H$23^2))</f>
        <v>-4.78661695749184E-006</v>
      </c>
      <c r="D93" s="2" t="n">
        <f aca="false">1+2*$H$20^2*$B$4/$H$21+2*$H$20^2*$B$4/($H$22*$H$23^2)</f>
        <v>300.642221538989</v>
      </c>
      <c r="E93" s="2" t="n">
        <f aca="false">-(A93+$H$20^2*$B$4^2/($H$22*$H$23^2)+$H$20^2*$B$4^2/$H$21)</f>
        <v>-4719100767.08518</v>
      </c>
      <c r="F93" s="2" t="n">
        <f aca="false">(-D93+SQRT(D93^2-4*C93*E93))/(2*C93)</f>
        <v>30816940.4503462</v>
      </c>
      <c r="G93" s="53" t="n">
        <f aca="false">F93/10^5</f>
        <v>308.169404503462</v>
      </c>
      <c r="H93" s="54" t="n">
        <f aca="false">(F93-A93)/10^5</f>
        <v>11.1694045034616</v>
      </c>
      <c r="I93" s="54" t="n">
        <f aca="false">$B$4/10^5-G93</f>
        <v>4.83059549653837</v>
      </c>
      <c r="J93" s="55" t="n">
        <f aca="false">$H$20*($B$4-F93)/$H$17</f>
        <v>0.0292154106542072</v>
      </c>
      <c r="K93" s="54" t="n">
        <f aca="false">I93+H93</f>
        <v>16</v>
      </c>
      <c r="L93" s="60" t="n">
        <f aca="false">M93/K93</f>
        <v>0.00365192633177591</v>
      </c>
      <c r="M93" s="61" t="n">
        <f aca="false">J93*$H$14</f>
        <v>0.0584308213084145</v>
      </c>
    </row>
    <row r="94" customFormat="false" ht="12.75" hidden="false" customHeight="false" outlineLevel="0" collapsed="false">
      <c r="A94" s="2" t="n">
        <f aca="false">A93+10^5</f>
        <v>29800000</v>
      </c>
      <c r="B94" s="52" t="n">
        <f aca="false">A94/10^5</f>
        <v>298</v>
      </c>
      <c r="C94" s="2" t="n">
        <f aca="false">-($H$20^2/$H$21+$H$20^2/($H$22*$H$23^2))</f>
        <v>-4.78661695749184E-006</v>
      </c>
      <c r="D94" s="2" t="n">
        <f aca="false">1+2*$H$20^2*$B$4/$H$21+2*$H$20^2*$B$4/($H$22*$H$23^2)</f>
        <v>300.642221538989</v>
      </c>
      <c r="E94" s="2" t="n">
        <f aca="false">-(A94+$H$20^2*$B$4^2/($H$22*$H$23^2)+$H$20^2*$B$4^2/$H$21)</f>
        <v>-4719200767.08518</v>
      </c>
      <c r="F94" s="2" t="n">
        <f aca="false">(-D94+SQRT(D94^2-4*C94*E94))/(2*C94)</f>
        <v>30834997.4780886</v>
      </c>
      <c r="G94" s="53" t="n">
        <f aca="false">F94/10^5</f>
        <v>308.349974780886</v>
      </c>
      <c r="H94" s="54" t="n">
        <f aca="false">(F94-A94)/10^5</f>
        <v>10.3499747808855</v>
      </c>
      <c r="I94" s="54" t="n">
        <f aca="false">$B$4/10^5-G94</f>
        <v>4.65002521911453</v>
      </c>
      <c r="J94" s="55" t="n">
        <f aca="false">$H$20*($B$4-F94)/$H$17</f>
        <v>0.0281233227717373</v>
      </c>
      <c r="K94" s="54" t="n">
        <f aca="false">I94+H94</f>
        <v>15</v>
      </c>
      <c r="L94" s="60" t="n">
        <f aca="false">M94/K94</f>
        <v>0.00374977636956497</v>
      </c>
      <c r="M94" s="61" t="n">
        <f aca="false">J94*$H$14</f>
        <v>0.0562466455434747</v>
      </c>
    </row>
    <row r="95" customFormat="false" ht="12.75" hidden="false" customHeight="false" outlineLevel="0" collapsed="false">
      <c r="A95" s="2" t="n">
        <f aca="false">A94+10^5</f>
        <v>29900000</v>
      </c>
      <c r="B95" s="52" t="n">
        <f aca="false">A95/10^5</f>
        <v>299</v>
      </c>
      <c r="C95" s="2" t="n">
        <f aca="false">-($H$20^2/$H$21+$H$20^2/($H$22*$H$23^2))</f>
        <v>-4.78661695749184E-006</v>
      </c>
      <c r="D95" s="2" t="n">
        <f aca="false">1+2*$H$20^2*$B$4/$H$21+2*$H$20^2*$B$4/($H$22*$H$23^2)</f>
        <v>300.642221538989</v>
      </c>
      <c r="E95" s="2" t="n">
        <f aca="false">-(A95+$H$20^2*$B$4^2/($H$22*$H$23^2)+$H$20^2*$B$4^2/$H$21)</f>
        <v>-4719300767.08518</v>
      </c>
      <c r="F95" s="2" t="n">
        <f aca="false">(-D95+SQRT(D95^2-4*C95*E95))/(2*C95)</f>
        <v>30853646.1439432</v>
      </c>
      <c r="G95" s="53" t="n">
        <f aca="false">F95/10^5</f>
        <v>308.536461439432</v>
      </c>
      <c r="H95" s="54" t="n">
        <f aca="false">(F95-A95)/10^5</f>
        <v>9.53646143943194</v>
      </c>
      <c r="I95" s="54" t="n">
        <f aca="false">$B$4/10^5-G95</f>
        <v>4.46353856056805</v>
      </c>
      <c r="J95" s="55" t="n">
        <f aca="false">$H$20*($B$4-F95)/$H$17</f>
        <v>0.0269954526540946</v>
      </c>
      <c r="K95" s="54" t="n">
        <f aca="false">I95+H95</f>
        <v>14</v>
      </c>
      <c r="L95" s="60" t="n">
        <f aca="false">M95/K95</f>
        <v>0.00385649323629923</v>
      </c>
      <c r="M95" s="61" t="n">
        <f aca="false">J95*$H$14</f>
        <v>0.0539909053081892</v>
      </c>
    </row>
    <row r="96" s="29" customFormat="true" ht="12.75" hidden="false" customHeight="false" outlineLevel="0" collapsed="false">
      <c r="A96" s="56" t="n">
        <f aca="false">A95+10^5</f>
        <v>30000000</v>
      </c>
      <c r="B96" s="56" t="n">
        <f aca="false">A96/10^5</f>
        <v>300</v>
      </c>
      <c r="C96" s="56" t="n">
        <f aca="false">-($H$20^2/$H$21+$H$20^2/($H$22*$H$23^2))</f>
        <v>-4.78661695749184E-006</v>
      </c>
      <c r="D96" s="56" t="n">
        <f aca="false">1+2*$H$20^2*$B$4/$H$21+2*$H$20^2*$B$4/($H$22*$H$23^2)</f>
        <v>300.642221538989</v>
      </c>
      <c r="E96" s="56" t="n">
        <f aca="false">-(A96+$H$20^2*$B$4^2/($H$22*$H$23^2)+$H$20^2*$B$4^2/$H$21)</f>
        <v>-4719400767.08518</v>
      </c>
      <c r="F96" s="56" t="n">
        <f aca="false">(-D96+SQRT(D96^2-4*C96*E96))/(2*C96)</f>
        <v>30872948.7193555</v>
      </c>
      <c r="G96" s="57" t="n">
        <f aca="false">F96/10^5</f>
        <v>308.729487193555</v>
      </c>
      <c r="H96" s="58" t="n">
        <f aca="false">(F96-A96)/10^5</f>
        <v>8.7294871935552</v>
      </c>
      <c r="I96" s="58" t="n">
        <f aca="false">$B$4/10^5-G96</f>
        <v>4.2705128064448</v>
      </c>
      <c r="J96" s="55" t="n">
        <f aca="false">$H$20*($B$4-F96)/$H$17</f>
        <v>0.0258280341282441</v>
      </c>
      <c r="K96" s="58" t="n">
        <f aca="false">I96+H96</f>
        <v>13</v>
      </c>
      <c r="L96" s="62" t="n">
        <f aca="false">M96/K96</f>
        <v>0.00397354371203756</v>
      </c>
      <c r="M96" s="63" t="n">
        <f aca="false">J96*$H$14</f>
        <v>0.0516560682564882</v>
      </c>
    </row>
    <row r="97" customFormat="false" ht="12.75" hidden="false" customHeight="false" outlineLevel="0" collapsed="false">
      <c r="A97" s="2" t="n">
        <f aca="false">A96+10^5</f>
        <v>30100000</v>
      </c>
      <c r="B97" s="52" t="n">
        <f aca="false">A97/10^5</f>
        <v>301</v>
      </c>
      <c r="C97" s="2" t="n">
        <f aca="false">-($H$20^2/$H$21+$H$20^2/($H$22*$H$23^2))</f>
        <v>-4.78661695749184E-006</v>
      </c>
      <c r="D97" s="2" t="n">
        <f aca="false">1+2*$H$20^2*$B$4/$H$21+2*$H$20^2*$B$4/($H$22*$H$23^2)</f>
        <v>300.642221538989</v>
      </c>
      <c r="E97" s="2" t="n">
        <f aca="false">-(A97+$H$20^2*$B$4^2/($H$22*$H$23^2)+$H$20^2*$B$4^2/$H$21)</f>
        <v>-4719500767.08518</v>
      </c>
      <c r="F97" s="2" t="n">
        <f aca="false">(-D97+SQRT(D97^2-4*C97*E97))/(2*C97)</f>
        <v>30892979.2321926</v>
      </c>
      <c r="G97" s="53" t="n">
        <f aca="false">F97/10^5</f>
        <v>308.929792321926</v>
      </c>
      <c r="H97" s="54" t="n">
        <f aca="false">(F97-A97)/10^5</f>
        <v>7.92979232192591</v>
      </c>
      <c r="I97" s="54" t="n">
        <f aca="false">$B$4/10^5-G97</f>
        <v>4.0702076780741</v>
      </c>
      <c r="J97" s="55" t="n">
        <f aca="false">$H$20*($B$4-F97)/$H$17</f>
        <v>0.0246165899935225</v>
      </c>
      <c r="K97" s="54" t="n">
        <f aca="false">I97+H97</f>
        <v>12</v>
      </c>
      <c r="L97" s="60" t="n">
        <f aca="false">M97/K97</f>
        <v>0.00410276499892042</v>
      </c>
      <c r="M97" s="61" t="n">
        <f aca="false">J97*$H$14</f>
        <v>0.049233179987045</v>
      </c>
    </row>
    <row r="98" customFormat="false" ht="12.75" hidden="false" customHeight="false" outlineLevel="0" collapsed="false">
      <c r="A98" s="2" t="n">
        <f aca="false">A97+10^5</f>
        <v>30200000</v>
      </c>
      <c r="B98" s="52" t="n">
        <f aca="false">A98/10^5</f>
        <v>302</v>
      </c>
      <c r="C98" s="2" t="n">
        <f aca="false">-($H$20^2/$H$21+$H$20^2/($H$22*$H$23^2))</f>
        <v>-4.78661695749184E-006</v>
      </c>
      <c r="D98" s="2" t="n">
        <f aca="false">1+2*$H$20^2*$B$4/$H$21+2*$H$20^2*$B$4/($H$22*$H$23^2)</f>
        <v>300.642221538989</v>
      </c>
      <c r="E98" s="2" t="n">
        <f aca="false">-(A98+$H$20^2*$B$4^2/($H$22*$H$23^2)+$H$20^2*$B$4^2/$H$21)</f>
        <v>-4719600767.08518</v>
      </c>
      <c r="F98" s="2" t="n">
        <f aca="false">(-D98+SQRT(D98^2-4*C98*E98))/(2*C98)</f>
        <v>30913826.8307129</v>
      </c>
      <c r="G98" s="53" t="n">
        <f aca="false">F98/10^5</f>
        <v>309.138268307129</v>
      </c>
      <c r="H98" s="54" t="n">
        <f aca="false">(F98-A98)/10^5</f>
        <v>7.13826830712944</v>
      </c>
      <c r="I98" s="54" t="n">
        <f aca="false">$B$4/10^5-G98</f>
        <v>3.86173169287054</v>
      </c>
      <c r="J98" s="55" t="n">
        <f aca="false">$H$20*($B$4-F98)/$H$17</f>
        <v>0.0233557285689577</v>
      </c>
      <c r="K98" s="54" t="n">
        <f aca="false">I98+H98</f>
        <v>11</v>
      </c>
      <c r="L98" s="60" t="n">
        <f aca="false">M98/K98</f>
        <v>0.00424649610344687</v>
      </c>
      <c r="M98" s="61" t="n">
        <f aca="false">J98*$H$14</f>
        <v>0.0467114571379154</v>
      </c>
    </row>
    <row r="99" customFormat="false" ht="12.75" hidden="false" customHeight="false" outlineLevel="0" collapsed="false">
      <c r="A99" s="2" t="n">
        <f aca="false">A98+10^5</f>
        <v>30300000</v>
      </c>
      <c r="B99" s="52" t="n">
        <f aca="false">A99/10^5</f>
        <v>303</v>
      </c>
      <c r="C99" s="2" t="n">
        <f aca="false">-($H$20^2/$H$21+$H$20^2/($H$22*$H$23^2))</f>
        <v>-4.78661695749184E-006</v>
      </c>
      <c r="D99" s="2" t="n">
        <f aca="false">1+2*$H$20^2*$B$4/$H$21+2*$H$20^2*$B$4/($H$22*$H$23^2)</f>
        <v>300.642221538989</v>
      </c>
      <c r="E99" s="2" t="n">
        <f aca="false">-(A99+$H$20^2*$B$4^2/($H$22*$H$23^2)+$H$20^2*$B$4^2/$H$21)</f>
        <v>-4719700767.08518</v>
      </c>
      <c r="F99" s="2" t="n">
        <f aca="false">(-D99+SQRT(D99^2-4*C99*E99))/(2*C99)</f>
        <v>30935600.4966302</v>
      </c>
      <c r="G99" s="53" t="n">
        <f aca="false">F99/10^5</f>
        <v>309.356004966302</v>
      </c>
      <c r="H99" s="54" t="n">
        <f aca="false">(F99-A99)/10^5</f>
        <v>6.35600496630166</v>
      </c>
      <c r="I99" s="54" t="n">
        <f aca="false">$B$4/10^5-G99</f>
        <v>3.64399503369833</v>
      </c>
      <c r="J99" s="55" t="n">
        <f aca="false">$H$20*($B$4-F99)/$H$17</f>
        <v>0.0220388586474853</v>
      </c>
      <c r="K99" s="54" t="n">
        <f aca="false">I99+H99</f>
        <v>9.99999999999999</v>
      </c>
      <c r="L99" s="60" t="n">
        <f aca="false">M99/K99</f>
        <v>0.00440777172949707</v>
      </c>
      <c r="M99" s="61" t="n">
        <f aca="false">J99*$H$14</f>
        <v>0.0440777172949707</v>
      </c>
    </row>
    <row r="100" customFormat="false" ht="12.75" hidden="false" customHeight="false" outlineLevel="0" collapsed="false">
      <c r="A100" s="2" t="n">
        <f aca="false">A99+10^5</f>
        <v>30400000</v>
      </c>
      <c r="B100" s="52" t="n">
        <f aca="false">A100/10^5</f>
        <v>304</v>
      </c>
      <c r="C100" s="2" t="n">
        <f aca="false">-($H$20^2/$H$21+$H$20^2/($H$22*$H$23^2))</f>
        <v>-4.78661695749184E-006</v>
      </c>
      <c r="D100" s="2" t="n">
        <f aca="false">1+2*$H$20^2*$B$4/$H$21+2*$H$20^2*$B$4/($H$22*$H$23^2)</f>
        <v>300.642221538989</v>
      </c>
      <c r="E100" s="2" t="n">
        <f aca="false">-(A100+$H$20^2*$B$4^2/($H$22*$H$23^2)+$H$20^2*$B$4^2/$H$21)</f>
        <v>-4719800767.08518</v>
      </c>
      <c r="F100" s="2" t="n">
        <f aca="false">(-D100+SQRT(D100^2-4*C100*E100))/(2*C100)</f>
        <v>30958435.8341116</v>
      </c>
      <c r="G100" s="53" t="n">
        <f aca="false">F100/10^5</f>
        <v>309.584358341116</v>
      </c>
      <c r="H100" s="54" t="n">
        <f aca="false">(F100-A100)/10^5</f>
        <v>5.5843583411156</v>
      </c>
      <c r="I100" s="54" t="n">
        <f aca="false">$B$4/10^5-G100</f>
        <v>3.4156416588844</v>
      </c>
      <c r="J100" s="55" t="n">
        <f aca="false">$H$20*($B$4-F100)/$H$17</f>
        <v>0.0206577788977434</v>
      </c>
      <c r="K100" s="54" t="n">
        <f aca="false">I100+H100</f>
        <v>9</v>
      </c>
      <c r="L100" s="60" t="n">
        <f aca="false">M100/K100</f>
        <v>0.00459061753283188</v>
      </c>
      <c r="M100" s="61" t="n">
        <f aca="false">J100*$H$14</f>
        <v>0.0413155577954869</v>
      </c>
    </row>
    <row r="101" customFormat="false" ht="12.75" hidden="false" customHeight="false" outlineLevel="0" collapsed="false">
      <c r="A101" s="2" t="n">
        <f aca="false">A100+10^5</f>
        <v>30500000</v>
      </c>
      <c r="B101" s="52" t="n">
        <f aca="false">A101/10^5</f>
        <v>305</v>
      </c>
      <c r="C101" s="2" t="n">
        <f aca="false">-($H$20^2/$H$21+$H$20^2/($H$22*$H$23^2))</f>
        <v>-4.78661695749184E-006</v>
      </c>
      <c r="D101" s="2" t="n">
        <f aca="false">1+2*$H$20^2*$B$4/$H$21+2*$H$20^2*$B$4/($H$22*$H$23^2)</f>
        <v>300.642221538989</v>
      </c>
      <c r="E101" s="2" t="n">
        <f aca="false">-(A101+$H$20^2*$B$4^2/($H$22*$H$23^2)+$H$20^2*$B$4^2/$H$21)</f>
        <v>-4719900767.08518</v>
      </c>
      <c r="F101" s="2" t="n">
        <f aca="false">(-D101+SQRT(D101^2-4*C101*E101))/(2*C101)</f>
        <v>30982505.1753411</v>
      </c>
      <c r="G101" s="53" t="n">
        <f aca="false">F101/10^5</f>
        <v>309.825051753411</v>
      </c>
      <c r="H101" s="54" t="n">
        <f aca="false">(F101-A101)/10^5</f>
        <v>4.82505175341137</v>
      </c>
      <c r="I101" s="54" t="n">
        <f aca="false">$B$4/10^5-G101</f>
        <v>3.17494824658866</v>
      </c>
      <c r="J101" s="55" t="n">
        <f aca="false">$H$20*($B$4-F101)/$H$17</f>
        <v>0.01920206668027</v>
      </c>
      <c r="K101" s="54" t="n">
        <f aca="false">I101+H101</f>
        <v>8.00000000000002</v>
      </c>
      <c r="L101" s="60" t="n">
        <f aca="false">M101/K101</f>
        <v>0.00480051667006748</v>
      </c>
      <c r="M101" s="61" t="n">
        <f aca="false">J101*$H$14</f>
        <v>0.03840413336054</v>
      </c>
    </row>
    <row r="102" customFormat="false" ht="12.75" hidden="false" customHeight="false" outlineLevel="0" collapsed="false">
      <c r="A102" s="2" t="n">
        <f aca="false">A101+10^5</f>
        <v>30600000</v>
      </c>
      <c r="B102" s="52" t="n">
        <f aca="false">A102/10^5</f>
        <v>306</v>
      </c>
      <c r="C102" s="2" t="n">
        <f aca="false">-($H$20^2/$H$21+$H$20^2/($H$22*$H$23^2))</f>
        <v>-4.78661695749184E-006</v>
      </c>
      <c r="D102" s="2" t="n">
        <f aca="false">1+2*$H$20^2*$B$4/$H$21+2*$H$20^2*$B$4/($H$22*$H$23^2)</f>
        <v>300.642221538989</v>
      </c>
      <c r="E102" s="2" t="n">
        <f aca="false">-(A102+$H$20^2*$B$4^2/($H$22*$H$23^2)+$H$20^2*$B$4^2/$H$21)</f>
        <v>-4720000767.08518</v>
      </c>
      <c r="F102" s="2" t="n">
        <f aca="false">(-D102+SQRT(D102^2-4*C102*E102))/(2*C102)</f>
        <v>31008033.2281366</v>
      </c>
      <c r="G102" s="53" t="n">
        <f aca="false">F102/10^5</f>
        <v>310.080332281366</v>
      </c>
      <c r="H102" s="54" t="n">
        <f aca="false">(F102-A102)/10^5</f>
        <v>4.08033228136644</v>
      </c>
      <c r="I102" s="54" t="n">
        <f aca="false">$B$4/10^5-G102</f>
        <v>2.91966771863355</v>
      </c>
      <c r="J102" s="55" t="n">
        <f aca="false">$H$20*($B$4-F102)/$H$17</f>
        <v>0.0176581316806256</v>
      </c>
      <c r="K102" s="54" t="n">
        <f aca="false">I102+H102</f>
        <v>6.99999999999999</v>
      </c>
      <c r="L102" s="60" t="n">
        <f aca="false">M102/K102</f>
        <v>0.00504518048017875</v>
      </c>
      <c r="M102" s="61" t="n">
        <f aca="false">J102*$H$14</f>
        <v>0.0353162633612512</v>
      </c>
    </row>
    <row r="103" customFormat="false" ht="12.75" hidden="false" customHeight="false" outlineLevel="0" collapsed="false">
      <c r="A103" s="2" t="n">
        <f aca="false">A102+10^5</f>
        <v>30700000</v>
      </c>
      <c r="B103" s="52" t="n">
        <f aca="false">A103/10^5</f>
        <v>307</v>
      </c>
      <c r="C103" s="2" t="n">
        <f aca="false">-($H$20^2/$H$21+$H$20^2/($H$22*$H$23^2))</f>
        <v>-4.78661695749184E-006</v>
      </c>
      <c r="D103" s="2" t="n">
        <f aca="false">1+2*$H$20^2*$B$4/$H$21+2*$H$20^2*$B$4/($H$22*$H$23^2)</f>
        <v>300.642221538989</v>
      </c>
      <c r="E103" s="2" t="n">
        <f aca="false">-(A103+$H$20^2*$B$4^2/($H$22*$H$23^2)+$H$20^2*$B$4^2/$H$21)</f>
        <v>-4720100767.08518</v>
      </c>
      <c r="F103" s="2" t="n">
        <f aca="false">(-D103+SQRT(D103^2-4*C103*E103))/(2*C103)</f>
        <v>31035322.5059919</v>
      </c>
      <c r="G103" s="53" t="n">
        <f aca="false">F103/10^5</f>
        <v>310.353225059919</v>
      </c>
      <c r="H103" s="54" t="n">
        <f aca="false">(F103-A103)/10^5</f>
        <v>3.35322505991913</v>
      </c>
      <c r="I103" s="54" t="n">
        <f aca="false">$B$4/10^5-G103</f>
        <v>2.64677494008089</v>
      </c>
      <c r="J103" s="55" t="n">
        <f aca="false">$H$20*($B$4-F103)/$H$17</f>
        <v>0.0160076779020598</v>
      </c>
      <c r="K103" s="54" t="n">
        <f aca="false">I103+H103</f>
        <v>6.00000000000002</v>
      </c>
      <c r="L103" s="60" t="n">
        <f aca="false">M103/K103</f>
        <v>0.00533589263401992</v>
      </c>
      <c r="M103" s="61" t="n">
        <f aca="false">J103*$H$14</f>
        <v>0.0320153558041196</v>
      </c>
    </row>
    <row r="104" customFormat="false" ht="12.75" hidden="false" customHeight="false" outlineLevel="0" collapsed="false">
      <c r="A104" s="2" t="n">
        <f aca="false">A103+10^5</f>
        <v>30800000</v>
      </c>
      <c r="B104" s="52" t="n">
        <f aca="false">A104/10^5</f>
        <v>308</v>
      </c>
      <c r="C104" s="2" t="n">
        <f aca="false">-($H$20^2/$H$21+$H$20^2/($H$22*$H$23^2))</f>
        <v>-4.78661695749184E-006</v>
      </c>
      <c r="D104" s="2" t="n">
        <f aca="false">1+2*$H$20^2*$B$4/$H$21+2*$H$20^2*$B$4/($H$22*$H$23^2)</f>
        <v>300.642221538989</v>
      </c>
      <c r="E104" s="2" t="n">
        <f aca="false">-(A104+$H$20^2*$B$4^2/($H$22*$H$23^2)+$H$20^2*$B$4^2/$H$21)</f>
        <v>-4720200767.08518</v>
      </c>
      <c r="F104" s="2" t="n">
        <f aca="false">(-D104+SQRT(D104^2-4*C104*E104))/(2*C104)</f>
        <v>31064797.249059</v>
      </c>
      <c r="G104" s="53" t="n">
        <f aca="false">F104/10^5</f>
        <v>310.64797249059</v>
      </c>
      <c r="H104" s="54" t="n">
        <f aca="false">(F104-A104)/10^5</f>
        <v>2.64797249058962</v>
      </c>
      <c r="I104" s="54" t="n">
        <f aca="false">$B$4/10^5-G104</f>
        <v>2.35202750941039</v>
      </c>
      <c r="J104" s="55" t="n">
        <f aca="false">$H$20*($B$4-F104)/$H$17</f>
        <v>0.0142250473273239</v>
      </c>
      <c r="K104" s="54" t="n">
        <f aca="false">I104+H104</f>
        <v>5.00000000000001</v>
      </c>
      <c r="L104" s="60" t="n">
        <f aca="false">M104/K104</f>
        <v>0.00569001893092957</v>
      </c>
      <c r="M104" s="61" t="n">
        <f aca="false">J104*$H$14</f>
        <v>0.0284500946546479</v>
      </c>
    </row>
    <row r="105" customFormat="false" ht="12.75" hidden="false" customHeight="false" outlineLevel="0" collapsed="false">
      <c r="A105" s="2" t="n">
        <f aca="false">A104+10^5</f>
        <v>30900000</v>
      </c>
      <c r="B105" s="52" t="n">
        <f aca="false">A105/10^5</f>
        <v>309</v>
      </c>
      <c r="C105" s="2" t="n">
        <f aca="false">-($H$20^2/$H$21+$H$20^2/($H$22*$H$23^2))</f>
        <v>-4.78661695749184E-006</v>
      </c>
      <c r="D105" s="2" t="n">
        <f aca="false">1+2*$H$20^2*$B$4/$H$21+2*$H$20^2*$B$4/($H$22*$H$23^2)</f>
        <v>300.642221538989</v>
      </c>
      <c r="E105" s="2" t="n">
        <f aca="false">-(A105+$H$20^2*$B$4^2/($H$22*$H$23^2)+$H$20^2*$B$4^2/$H$21)</f>
        <v>-4720300767.08518</v>
      </c>
      <c r="F105" s="2" t="n">
        <f aca="false">(-D105+SQRT(D105^2-4*C105*E105))/(2*C105)</f>
        <v>31097085.5256099</v>
      </c>
      <c r="G105" s="53" t="n">
        <f aca="false">F105/10^5</f>
        <v>310.970855256099</v>
      </c>
      <c r="H105" s="54" t="n">
        <f aca="false">(F105-A105)/10^5</f>
        <v>1.97085525609899</v>
      </c>
      <c r="I105" s="54" t="n">
        <f aca="false">$B$4/10^5-G105</f>
        <v>2.02914474390099</v>
      </c>
      <c r="J105" s="55" t="n">
        <f aca="false">$H$20*($B$4-F105)/$H$17</f>
        <v>0.0122722544275081</v>
      </c>
      <c r="K105" s="54" t="n">
        <f aca="false">I105+H105</f>
        <v>3.99999999999998</v>
      </c>
      <c r="L105" s="60" t="n">
        <f aca="false">M105/K105</f>
        <v>0.0061361272137541</v>
      </c>
      <c r="M105" s="61" t="n">
        <f aca="false">J105*$H$14</f>
        <v>0.0245445088550163</v>
      </c>
    </row>
    <row r="106" customFormat="false" ht="12.75" hidden="false" customHeight="false" outlineLevel="0" collapsed="false">
      <c r="A106" s="2" t="n">
        <f aca="false">A105+10^5</f>
        <v>31000000</v>
      </c>
      <c r="B106" s="52" t="n">
        <f aca="false">A106/10^5</f>
        <v>310</v>
      </c>
      <c r="C106" s="2" t="n">
        <f aca="false">-($H$20^2/$H$21+$H$20^2/($H$22*$H$23^2))</f>
        <v>-4.78661695749184E-006</v>
      </c>
      <c r="D106" s="2" t="n">
        <f aca="false">1+2*$H$20^2*$B$4/$H$21+2*$H$20^2*$B$4/($H$22*$H$23^2)</f>
        <v>300.642221538989</v>
      </c>
      <c r="E106" s="2" t="n">
        <f aca="false">-(A106+$H$20^2*$B$4^2/($H$22*$H$23^2)+$H$20^2*$B$4^2/$H$21)</f>
        <v>-4720400767.08518</v>
      </c>
      <c r="F106" s="2" t="n">
        <f aca="false">(-D106+SQRT(D106^2-4*C106*E106))/(2*C106)</f>
        <v>31133190.1441761</v>
      </c>
      <c r="G106" s="53" t="n">
        <f aca="false">F106/10^5</f>
        <v>311.331901441762</v>
      </c>
      <c r="H106" s="54" t="n">
        <f aca="false">(F106-A106)/10^5</f>
        <v>1.33190144176148</v>
      </c>
      <c r="I106" s="54" t="n">
        <f aca="false">$B$4/10^5-G106</f>
        <v>1.66809855823851</v>
      </c>
      <c r="J106" s="55" t="n">
        <f aca="false">$H$20*($B$4-F106)/$H$17</f>
        <v>0.0100886494067972</v>
      </c>
      <c r="K106" s="54" t="n">
        <f aca="false">I106+H106</f>
        <v>2.99999999999999</v>
      </c>
      <c r="L106" s="60" t="n">
        <f aca="false">M106/K106</f>
        <v>0.00672576627119817</v>
      </c>
      <c r="M106" s="61" t="n">
        <f aca="false">J106*$H$14</f>
        <v>0.0201772988135945</v>
      </c>
    </row>
    <row r="107" customFormat="false" ht="12.75" hidden="false" customHeight="false" outlineLevel="0" collapsed="false">
      <c r="A107" s="2" t="n">
        <f aca="false">A106+10^5</f>
        <v>31100000</v>
      </c>
      <c r="B107" s="52" t="n">
        <f aca="false">A107/10^5</f>
        <v>311</v>
      </c>
      <c r="C107" s="2" t="n">
        <f aca="false">-($H$20^2/$H$21+$H$20^2/($H$22*$H$23^2))</f>
        <v>-4.78661695749184E-006</v>
      </c>
      <c r="D107" s="2" t="n">
        <f aca="false">1+2*$H$20^2*$B$4/$H$21+2*$H$20^2*$B$4/($H$22*$H$23^2)</f>
        <v>300.642221538989</v>
      </c>
      <c r="E107" s="2" t="n">
        <f aca="false">-(A107+$H$20^2*$B$4^2/($H$22*$H$23^2)+$H$20^2*$B$4^2/$H$21)</f>
        <v>-4720500767.08518</v>
      </c>
      <c r="F107" s="2" t="n">
        <f aca="false">(-D107+SQRT(D107^2-4*C107*E107))/(2*C107)</f>
        <v>31174904.8249482</v>
      </c>
      <c r="G107" s="53" t="n">
        <f aca="false">F107/10^5</f>
        <v>311.749048249482</v>
      </c>
      <c r="H107" s="54" t="n">
        <f aca="false">(F107-A107)/10^5</f>
        <v>0.749048249482438</v>
      </c>
      <c r="I107" s="54" t="n">
        <f aca="false">$B$4/10^5-G107</f>
        <v>1.25095175051757</v>
      </c>
      <c r="J107" s="55" t="n">
        <f aca="false">$H$20*($B$4-F107)/$H$17</f>
        <v>0.00756574818283991</v>
      </c>
      <c r="K107" s="54" t="n">
        <f aca="false">I107+H107</f>
        <v>2.00000000000001</v>
      </c>
      <c r="L107" s="60" t="n">
        <f aca="false">M107/K107</f>
        <v>0.00756574818283987</v>
      </c>
      <c r="M107" s="61" t="n">
        <f aca="false">J107*$H$14</f>
        <v>0.0151314963656798</v>
      </c>
    </row>
    <row r="108" customFormat="false" ht="12.75" hidden="false" customHeight="false" outlineLevel="0" collapsed="false">
      <c r="A108" s="2" t="n">
        <f aca="false">A107+10^5</f>
        <v>31200000</v>
      </c>
      <c r="B108" s="52" t="n">
        <f aca="false">A108/10^5</f>
        <v>312</v>
      </c>
      <c r="C108" s="2" t="n">
        <f aca="false">-($H$20^2/$H$21+$H$20^2/($H$22*$H$23^2))</f>
        <v>-4.78661695749184E-006</v>
      </c>
      <c r="D108" s="2" t="n">
        <f aca="false">1+2*$H$20^2*$B$4/$H$21+2*$H$20^2*$B$4/($H$22*$H$23^2)</f>
        <v>300.642221538989</v>
      </c>
      <c r="E108" s="2" t="n">
        <f aca="false">-(A108+$H$20^2*$B$4^2/($H$22*$H$23^2)+$H$20^2*$B$4^2/$H$21)</f>
        <v>-4720600767.08518</v>
      </c>
      <c r="F108" s="2" t="n">
        <f aca="false">(-D108+SQRT(D108^2-4*C108*E108))/(2*C108)</f>
        <v>31226123.8500871</v>
      </c>
      <c r="G108" s="53" t="n">
        <f aca="false">F108/10^5</f>
        <v>312.261238500871</v>
      </c>
      <c r="H108" s="54" t="n">
        <f aca="false">(F108-A108)/10^5</f>
        <v>0.261238500870653</v>
      </c>
      <c r="I108" s="54" t="n">
        <f aca="false">$B$4/10^5-G108</f>
        <v>0.738761499129339</v>
      </c>
      <c r="J108" s="55" t="n">
        <f aca="false">$H$20*($B$4-F108)/$H$17</f>
        <v>0.00446802481972423</v>
      </c>
      <c r="K108" s="54" t="n">
        <f aca="false">I108+H108</f>
        <v>0.999999999999992</v>
      </c>
      <c r="L108" s="60" t="n">
        <f aca="false">M108/K108</f>
        <v>0.00893604963944854</v>
      </c>
      <c r="M108" s="61" t="n">
        <f aca="false">J108*$H$14</f>
        <v>0.00893604963944847</v>
      </c>
    </row>
    <row r="109" customFormat="false" ht="12.75" hidden="false" customHeight="false" outlineLevel="0" collapsed="false">
      <c r="A109" s="2" t="n">
        <f aca="false">A108+10^5</f>
        <v>31300000</v>
      </c>
      <c r="B109" s="52" t="n">
        <f aca="false">A109/10^5</f>
        <v>313</v>
      </c>
      <c r="C109" s="2" t="n">
        <f aca="false">-($H$20^2/$H$21+$H$20^2/($H$22*$H$23^2))</f>
        <v>-4.78661695749184E-006</v>
      </c>
      <c r="D109" s="2" t="n">
        <f aca="false">1+2*$H$20^2*$B$4/$H$21+2*$H$20^2*$B$4/($H$22*$H$23^2)</f>
        <v>300.642221538989</v>
      </c>
      <c r="E109" s="2" t="n">
        <f aca="false">-(A109+$H$20^2*$B$4^2/($H$22*$H$23^2)+$H$20^2*$B$4^2/$H$21)</f>
        <v>-4720700767.08518</v>
      </c>
      <c r="F109" s="2" t="n">
        <f aca="false">(-D109+SQRT(D109^2-4*C109*E109))/(2*C109)</f>
        <v>31300000</v>
      </c>
      <c r="G109" s="53" t="n">
        <f aca="false">F109/10^5</f>
        <v>313</v>
      </c>
      <c r="H109" s="54" t="n">
        <f aca="false">(F109-A109)/10^5</f>
        <v>0</v>
      </c>
      <c r="I109" s="54" t="n">
        <f aca="false">$B$4/10^5-G109</f>
        <v>0</v>
      </c>
      <c r="J109" s="55" t="n">
        <f aca="false">$H$20*($B$4-F109)/$H$17</f>
        <v>0</v>
      </c>
      <c r="K109" s="54" t="n">
        <f aca="false">I109+H109</f>
        <v>0</v>
      </c>
      <c r="L109" s="60" t="n">
        <v>0</v>
      </c>
      <c r="M109" s="61" t="n">
        <f aca="false">J109*$H$14</f>
        <v>0</v>
      </c>
    </row>
    <row r="110" customFormat="false" ht="12.75" hidden="false" customHeight="false" outlineLevel="0" collapsed="false">
      <c r="B110" s="59"/>
      <c r="C110" s="2"/>
    </row>
    <row r="111" customFormat="false" ht="12.75" hidden="false" customHeight="false" outlineLevel="0" collapsed="false">
      <c r="B111" s="59"/>
      <c r="C111" s="2"/>
    </row>
    <row r="112" customFormat="false" ht="12.75" hidden="false" customHeight="false" outlineLevel="0" collapsed="false">
      <c r="B112" s="59"/>
      <c r="C112" s="2"/>
    </row>
    <row r="113" customFormat="false" ht="12.75" hidden="false" customHeight="false" outlineLevel="0" collapsed="false">
      <c r="B113" s="59"/>
      <c r="C113" s="2"/>
    </row>
    <row r="114" customFormat="false" ht="12.75" hidden="false" customHeight="false" outlineLevel="0" collapsed="false">
      <c r="B114" s="59"/>
      <c r="C114" s="2"/>
    </row>
    <row r="115" customFormat="false" ht="12.75" hidden="false" customHeight="false" outlineLevel="0" collapsed="false">
      <c r="B115" s="59"/>
      <c r="C115" s="2"/>
    </row>
    <row r="116" customFormat="false" ht="12.75" hidden="false" customHeight="false" outlineLevel="0" collapsed="false">
      <c r="B116" s="59"/>
      <c r="C116" s="2"/>
    </row>
    <row r="117" customFormat="false" ht="12.75" hidden="false" customHeight="false" outlineLevel="0" collapsed="false">
      <c r="B117" s="59"/>
      <c r="C117" s="2"/>
    </row>
    <row r="118" customFormat="false" ht="12.75" hidden="false" customHeight="false" outlineLevel="0" collapsed="false">
      <c r="B118" s="59"/>
      <c r="C118" s="2"/>
    </row>
    <row r="119" customFormat="false" ht="24" hidden="false" customHeight="false" outlineLevel="0" collapsed="false">
      <c r="B119" s="59"/>
      <c r="F119" s="43" t="s">
        <v>105</v>
      </c>
    </row>
    <row r="120" customFormat="false" ht="12.75" hidden="false" customHeight="false" outlineLevel="0" collapsed="false">
      <c r="A120" s="44" t="s">
        <v>9</v>
      </c>
      <c r="B120" s="17"/>
      <c r="C120" s="45" t="s">
        <v>91</v>
      </c>
      <c r="D120" s="46" t="s">
        <v>92</v>
      </c>
      <c r="E120" s="47" t="s">
        <v>93</v>
      </c>
      <c r="F120" s="48" t="s">
        <v>94</v>
      </c>
      <c r="G120" s="46"/>
      <c r="H120" s="46" t="s">
        <v>95</v>
      </c>
      <c r="I120" s="46" t="s">
        <v>96</v>
      </c>
      <c r="J120" s="46" t="s">
        <v>97</v>
      </c>
      <c r="K120" s="46" t="s">
        <v>98</v>
      </c>
      <c r="L120" s="46" t="s">
        <v>99</v>
      </c>
      <c r="M120" s="47" t="s">
        <v>100</v>
      </c>
    </row>
    <row r="121" customFormat="false" ht="13.5" hidden="false" customHeight="false" outlineLevel="0" collapsed="false">
      <c r="A121" s="49" t="s">
        <v>101</v>
      </c>
      <c r="B121" s="5" t="s">
        <v>102</v>
      </c>
      <c r="C121" s="49"/>
      <c r="D121" s="50"/>
      <c r="E121" s="51"/>
      <c r="F121" s="50" t="s">
        <v>101</v>
      </c>
      <c r="G121" s="50" t="s">
        <v>102</v>
      </c>
      <c r="H121" s="50" t="s">
        <v>102</v>
      </c>
      <c r="I121" s="50" t="s">
        <v>102</v>
      </c>
      <c r="J121" s="50" t="s">
        <v>103</v>
      </c>
      <c r="K121" s="50" t="s">
        <v>102</v>
      </c>
      <c r="L121" s="50"/>
      <c r="M121" s="51" t="s">
        <v>103</v>
      </c>
    </row>
    <row r="122" customFormat="false" ht="12.75" hidden="false" customHeight="false" outlineLevel="0" collapsed="false">
      <c r="A122" s="2" t="n">
        <v>0</v>
      </c>
      <c r="B122" s="52" t="n">
        <f aca="false">A122/10^5</f>
        <v>0</v>
      </c>
      <c r="C122" s="2" t="n">
        <f aca="false">-($K$20^2/$K$21+$K$20^2/($K$22*$K$23^2))</f>
        <v>-5.05984522494496E-006</v>
      </c>
      <c r="D122" s="2" t="n">
        <f aca="false">1+2*$K$20^2*$B$4/$K$21+2*$K$20^2*$B$4/($K$22*$K$23^2)</f>
        <v>317.746311081555</v>
      </c>
      <c r="E122" s="2" t="n">
        <f aca="false">-(A122+$K$20^2*$B$4^2/($K$22*$K$23^2)+$K$20^2*$B$4^2/$K$21)</f>
        <v>-4957079768.42633</v>
      </c>
      <c r="F122" s="2" t="n">
        <f aca="false">(-D122+SQRT(D122^2-4*C122*E122))/(2*C122)</f>
        <v>28909695.957891</v>
      </c>
      <c r="G122" s="53" t="n">
        <f aca="false">F122/10^5</f>
        <v>289.09695957891</v>
      </c>
      <c r="H122" s="54" t="n">
        <f aca="false">(F122-A122)/10^5</f>
        <v>289.09695957891</v>
      </c>
      <c r="I122" s="54" t="n">
        <f aca="false">$B$4/10^5-G122</f>
        <v>23.9030404210897</v>
      </c>
      <c r="J122" s="55" t="n">
        <f aca="false">$K$20*($B$4-F122)/$K$17</f>
        <v>0.101697471048596</v>
      </c>
      <c r="K122" s="54" t="n">
        <f aca="false">I122+H122</f>
        <v>313</v>
      </c>
      <c r="L122" s="2" t="n">
        <f aca="false">M122/K122</f>
        <v>0.000649824096157165</v>
      </c>
      <c r="M122" s="0" t="n">
        <f aca="false">J122*$K$14</f>
        <v>0.203394942097193</v>
      </c>
    </row>
    <row r="123" customFormat="false" ht="12.75" hidden="false" customHeight="false" outlineLevel="0" collapsed="false">
      <c r="A123" s="2" t="n">
        <f aca="false">200*10^5</f>
        <v>20000000</v>
      </c>
      <c r="B123" s="52" t="n">
        <f aca="false">A123/10^5</f>
        <v>200</v>
      </c>
      <c r="C123" s="2" t="n">
        <f aca="false">-($K$20^2/$K$21+$K$20^2/($K$22*$K$23^2))</f>
        <v>-5.05984522494496E-006</v>
      </c>
      <c r="D123" s="2" t="n">
        <f aca="false">1+2*$K$20^2*$B$4/$K$21+2*$K$20^2*$B$4/($K$22*$K$23^2)</f>
        <v>317.746311081555</v>
      </c>
      <c r="E123" s="2" t="n">
        <f aca="false">-(A123+$K$20^2*$B$4^2/($K$22*$K$23^2)+$K$20^2*$B$4^2/$K$21)</f>
        <v>-4977079768.42633</v>
      </c>
      <c r="F123" s="2" t="n">
        <f aca="false">(-D123+SQRT(D123^2-4*C123*E123))/(2*C123)</f>
        <v>29901140.8043473</v>
      </c>
      <c r="G123" s="53" t="n">
        <f aca="false">F123/10^5</f>
        <v>299.011408043473</v>
      </c>
      <c r="H123" s="54" t="n">
        <f aca="false">(F123-A123)/10^5</f>
        <v>99.0114080434728</v>
      </c>
      <c r="I123" s="54" t="n">
        <f aca="false">$B$4/10^5-G123</f>
        <v>13.9885919565272</v>
      </c>
      <c r="J123" s="55" t="n">
        <f aca="false">$K$20*($B$4-F123)/$K$17</f>
        <v>0.0595156264829972</v>
      </c>
      <c r="K123" s="54" t="n">
        <f aca="false">I123+H123</f>
        <v>113</v>
      </c>
      <c r="L123" s="2" t="n">
        <f aca="false">M123/K123</f>
        <v>0.00105337392005305</v>
      </c>
      <c r="M123" s="0" t="n">
        <f aca="false">J123*$K$14</f>
        <v>0.119031252965994</v>
      </c>
    </row>
    <row r="124" customFormat="false" ht="12.75" hidden="false" customHeight="false" outlineLevel="0" collapsed="false">
      <c r="A124" s="2" t="n">
        <f aca="false">A123+10*10^5</f>
        <v>21000000</v>
      </c>
      <c r="B124" s="52" t="n">
        <f aca="false">A124/10^5</f>
        <v>210</v>
      </c>
      <c r="C124" s="2" t="n">
        <f aca="false">-($K$20^2/$K$21+$K$20^2/($K$22*$K$23^2))</f>
        <v>-5.05984522494496E-006</v>
      </c>
      <c r="D124" s="2" t="n">
        <f aca="false">1+2*$K$20^2*$B$4/$K$21+2*$K$20^2*$B$4/($K$22*$K$23^2)</f>
        <v>317.746311081555</v>
      </c>
      <c r="E124" s="2" t="n">
        <f aca="false">-(A124+$K$20^2*$B$4^2/($K$22*$K$23^2)+$K$20^2*$B$4^2/$K$21)</f>
        <v>-4978079768.42633</v>
      </c>
      <c r="F124" s="2" t="n">
        <f aca="false">(-D124+SQRT(D124^2-4*C124*E124))/(2*C124)</f>
        <v>29968642.3542682</v>
      </c>
      <c r="G124" s="53" t="n">
        <f aca="false">F124/10^5</f>
        <v>299.686423542682</v>
      </c>
      <c r="H124" s="54" t="n">
        <f aca="false">(F124-A124)/10^5</f>
        <v>89.686423542682</v>
      </c>
      <c r="I124" s="54" t="n">
        <f aca="false">$B$4/10^5-G124</f>
        <v>13.3135764573181</v>
      </c>
      <c r="J124" s="55" t="n">
        <f aca="false">$K$20*($B$4-F124)/$K$17</f>
        <v>0.0566437169694437</v>
      </c>
      <c r="K124" s="54" t="n">
        <f aca="false">I124+H124</f>
        <v>103</v>
      </c>
      <c r="L124" s="2" t="n">
        <f aca="false">M124/K124</f>
        <v>0.00109987799940667</v>
      </c>
      <c r="M124" s="0" t="n">
        <f aca="false">J124*$K$14</f>
        <v>0.113287433938887</v>
      </c>
    </row>
    <row r="125" customFormat="false" ht="12.75" hidden="false" customHeight="false" outlineLevel="0" collapsed="false">
      <c r="A125" s="2" t="n">
        <f aca="false">A124+10*10^5</f>
        <v>22000000</v>
      </c>
      <c r="B125" s="52" t="n">
        <f aca="false">A125/10^5</f>
        <v>220</v>
      </c>
      <c r="C125" s="2" t="n">
        <f aca="false">-($K$20^2/$K$21+$K$20^2/($K$22*$K$23^2))</f>
        <v>-5.05984522494496E-006</v>
      </c>
      <c r="D125" s="2" t="n">
        <f aca="false">1+2*$K$20^2*$B$4/$K$21+2*$K$20^2*$B$4/($K$22*$K$23^2)</f>
        <v>317.746311081555</v>
      </c>
      <c r="E125" s="2" t="n">
        <f aca="false">-(A125+$K$20^2*$B$4^2/($K$22*$K$23^2)+$K$20^2*$B$4^2/$K$21)</f>
        <v>-4979079768.42633</v>
      </c>
      <c r="F125" s="2" t="n">
        <f aca="false">(-D125+SQRT(D125^2-4*C125*E125))/(2*C125)</f>
        <v>30039491.7816472</v>
      </c>
      <c r="G125" s="53" t="n">
        <f aca="false">F125/10^5</f>
        <v>300.394917816472</v>
      </c>
      <c r="H125" s="54" t="n">
        <f aca="false">(F125-A125)/10^5</f>
        <v>80.3949178164718</v>
      </c>
      <c r="I125" s="54" t="n">
        <f aca="false">$B$4/10^5-G125</f>
        <v>12.6050821835282</v>
      </c>
      <c r="J125" s="55" t="n">
        <f aca="false">$K$20*($B$4-F125)/$K$17</f>
        <v>0.0536293692284232</v>
      </c>
      <c r="K125" s="54" t="n">
        <f aca="false">I125+H125</f>
        <v>93</v>
      </c>
      <c r="L125" s="2" t="n">
        <f aca="false">M125/K125</f>
        <v>0.00115331976835319</v>
      </c>
      <c r="M125" s="0" t="n">
        <f aca="false">J125*$K$14</f>
        <v>0.107258738456846</v>
      </c>
    </row>
    <row r="126" customFormat="false" ht="12.75" hidden="false" customHeight="false" outlineLevel="0" collapsed="false">
      <c r="A126" s="2" t="n">
        <f aca="false">A125+10*10^5</f>
        <v>23000000</v>
      </c>
      <c r="B126" s="52" t="n">
        <f aca="false">A126/10^5</f>
        <v>230</v>
      </c>
      <c r="C126" s="2" t="n">
        <f aca="false">-($K$20^2/$K$21+$K$20^2/($K$22*$K$23^2))</f>
        <v>-5.05984522494496E-006</v>
      </c>
      <c r="D126" s="2" t="n">
        <f aca="false">1+2*$K$20^2*$B$4/$K$21+2*$K$20^2*$B$4/($K$22*$K$23^2)</f>
        <v>317.746311081555</v>
      </c>
      <c r="E126" s="2" t="n">
        <f aca="false">-(A126+$K$20^2*$B$4^2/($K$22*$K$23^2)+$K$20^2*$B$4^2/$K$21)</f>
        <v>-4980079768.42633</v>
      </c>
      <c r="F126" s="2" t="n">
        <f aca="false">(-D126+SQRT(D126^2-4*C126*E126))/(2*C126)</f>
        <v>30114242.9137087</v>
      </c>
      <c r="G126" s="53" t="n">
        <f aca="false">F126/10^5</f>
        <v>301.142429137087</v>
      </c>
      <c r="H126" s="54" t="n">
        <f aca="false">(F126-A126)/10^5</f>
        <v>71.1424291370872</v>
      </c>
      <c r="I126" s="54" t="n">
        <f aca="false">$B$4/10^5-G126</f>
        <v>11.8575708629128</v>
      </c>
      <c r="J126" s="55" t="n">
        <f aca="false">$K$20*($B$4-F126)/$K$17</f>
        <v>0.050449020220616</v>
      </c>
      <c r="K126" s="54" t="n">
        <f aca="false">I126+H126</f>
        <v>83</v>
      </c>
      <c r="L126" s="2" t="n">
        <f aca="false">M126/K126</f>
        <v>0.00121563904146063</v>
      </c>
      <c r="M126" s="0" t="n">
        <f aca="false">J126*$K$14</f>
        <v>0.100898040441232</v>
      </c>
    </row>
    <row r="127" customFormat="false" ht="12.75" hidden="false" customHeight="false" outlineLevel="0" collapsed="false">
      <c r="A127" s="2" t="n">
        <f aca="false">A126+10*10^5</f>
        <v>24000000</v>
      </c>
      <c r="B127" s="52" t="n">
        <f aca="false">A127/10^5</f>
        <v>240</v>
      </c>
      <c r="C127" s="2" t="n">
        <f aca="false">-($K$20^2/$K$21+$K$20^2/($K$22*$K$23^2))</f>
        <v>-5.05984522494496E-006</v>
      </c>
      <c r="D127" s="2" t="n">
        <f aca="false">1+2*$K$20^2*$B$4/$K$21+2*$K$20^2*$B$4/($K$22*$K$23^2)</f>
        <v>317.746311081555</v>
      </c>
      <c r="E127" s="2" t="n">
        <f aca="false">-(A127+$K$20^2*$B$4^2/($K$22*$K$23^2)+$K$20^2*$B$4^2/$K$21)</f>
        <v>-4981079768.42633</v>
      </c>
      <c r="F127" s="2" t="n">
        <f aca="false">(-D127+SQRT(D127^2-4*C127*E127))/(2*C127)</f>
        <v>30193621.5306161</v>
      </c>
      <c r="G127" s="53" t="n">
        <f aca="false">F127/10^5</f>
        <v>301.936215306161</v>
      </c>
      <c r="H127" s="54" t="n">
        <f aca="false">(F127-A127)/10^5</f>
        <v>61.9362153061615</v>
      </c>
      <c r="I127" s="54" t="n">
        <f aca="false">$B$4/10^5-G127</f>
        <v>11.0637846938386</v>
      </c>
      <c r="J127" s="55" t="n">
        <f aca="false">$K$20*($B$4-F127)/$K$17</f>
        <v>0.0470717910260831</v>
      </c>
      <c r="K127" s="54" t="n">
        <f aca="false">I127+H127</f>
        <v>73</v>
      </c>
      <c r="L127" s="2" t="n">
        <f aca="false">M127/K127</f>
        <v>0.00128963811030365</v>
      </c>
      <c r="M127" s="0" t="n">
        <f aca="false">J127*$K$14</f>
        <v>0.0941435820521661</v>
      </c>
    </row>
    <row r="128" customFormat="false" ht="12.75" hidden="false" customHeight="false" outlineLevel="0" collapsed="false">
      <c r="A128" s="2" t="n">
        <f aca="false">A127+10*10^5</f>
        <v>25000000</v>
      </c>
      <c r="B128" s="52" t="n">
        <f aca="false">A128/10^5</f>
        <v>250</v>
      </c>
      <c r="C128" s="2" t="n">
        <f aca="false">-($K$20^2/$K$21+$K$20^2/($K$22*$K$23^2))</f>
        <v>-5.05984522494496E-006</v>
      </c>
      <c r="D128" s="2" t="n">
        <f aca="false">1+2*$K$20^2*$B$4/$K$21+2*$K$20^2*$B$4/($K$22*$K$23^2)</f>
        <v>317.746311081555</v>
      </c>
      <c r="E128" s="2" t="n">
        <f aca="false">-(A128+$K$20^2*$B$4^2/($K$22*$K$23^2)+$K$20^2*$B$4^2/$K$21)</f>
        <v>-4982079768.42633</v>
      </c>
      <c r="F128" s="2" t="n">
        <f aca="false">(-D128+SQRT(D128^2-4*C128*E128))/(2*C128)</f>
        <v>30278610.9214136</v>
      </c>
      <c r="G128" s="53" t="n">
        <f aca="false">F128/10^5</f>
        <v>302.786109214136</v>
      </c>
      <c r="H128" s="54" t="n">
        <f aca="false">(F128-A128)/10^5</f>
        <v>52.7861092141363</v>
      </c>
      <c r="I128" s="54" t="n">
        <f aca="false">$B$4/10^5-G128</f>
        <v>10.2138907858637</v>
      </c>
      <c r="J128" s="55" t="n">
        <f aca="false">$K$20*($B$4-F128)/$K$17</f>
        <v>0.0434558467956413</v>
      </c>
      <c r="K128" s="54" t="n">
        <f aca="false">I128+H128</f>
        <v>63</v>
      </c>
      <c r="L128" s="2" t="n">
        <f aca="false">M128/K128</f>
        <v>0.00137955069192512</v>
      </c>
      <c r="M128" s="0" t="n">
        <f aca="false">J128*$K$14</f>
        <v>0.0869116935912827</v>
      </c>
    </row>
    <row r="129" customFormat="false" ht="12.75" hidden="false" customHeight="false" outlineLevel="0" collapsed="false">
      <c r="A129" s="2" t="n">
        <f aca="false">A128+10*10^5</f>
        <v>26000000</v>
      </c>
      <c r="B129" s="52" t="n">
        <f aca="false">A129/10^5</f>
        <v>260</v>
      </c>
      <c r="C129" s="2" t="n">
        <f aca="false">-($K$20^2/$K$21+$K$20^2/($K$22*$K$23^2))</f>
        <v>-5.05984522494496E-006</v>
      </c>
      <c r="D129" s="2" t="n">
        <f aca="false">1+2*$K$20^2*$B$4/$K$21+2*$K$20^2*$B$4/($K$22*$K$23^2)</f>
        <v>317.746311081555</v>
      </c>
      <c r="E129" s="2" t="n">
        <f aca="false">-(A129+$K$20^2*$B$4^2/($K$22*$K$23^2)+$K$20^2*$B$4^2/$K$21)</f>
        <v>-4983079768.42633</v>
      </c>
      <c r="F129" s="2" t="n">
        <f aca="false">(-D129+SQRT(D129^2-4*C129*E129))/(2*C129)</f>
        <v>30370601.4578557</v>
      </c>
      <c r="G129" s="53" t="n">
        <f aca="false">F129/10^5</f>
        <v>303.706014578557</v>
      </c>
      <c r="H129" s="54" t="n">
        <f aca="false">(F129-A129)/10^5</f>
        <v>43.7060145785565</v>
      </c>
      <c r="I129" s="54" t="n">
        <f aca="false">$B$4/10^5-G129</f>
        <v>9.29398542144349</v>
      </c>
      <c r="J129" s="55" t="n">
        <f aca="false">$K$20*($B$4-F129)/$K$17</f>
        <v>0.0395420330080434</v>
      </c>
      <c r="K129" s="54" t="n">
        <f aca="false">I129+H129</f>
        <v>53</v>
      </c>
      <c r="L129" s="2" t="n">
        <f aca="false">M129/K129</f>
        <v>0.00149215218898277</v>
      </c>
      <c r="M129" s="0" t="n">
        <f aca="false">J129*$K$14</f>
        <v>0.0790840660160869</v>
      </c>
    </row>
    <row r="130" customFormat="false" ht="12.75" hidden="false" customHeight="false" outlineLevel="0" collapsed="false">
      <c r="A130" s="2" t="n">
        <f aca="false">A129+10*10^5</f>
        <v>27000000</v>
      </c>
      <c r="B130" s="52" t="n">
        <f aca="false">A130/10^5</f>
        <v>270</v>
      </c>
      <c r="C130" s="2" t="n">
        <f aca="false">-($K$20^2/$K$21+$K$20^2/($K$22*$K$23^2))</f>
        <v>-5.05984522494496E-006</v>
      </c>
      <c r="D130" s="2" t="n">
        <f aca="false">1+2*$K$20^2*$B$4/$K$21+2*$K$20^2*$B$4/($K$22*$K$23^2)</f>
        <v>317.746311081555</v>
      </c>
      <c r="E130" s="2" t="n">
        <f aca="false">-(A130+$K$20^2*$B$4^2/($K$22*$K$23^2)+$K$20^2*$B$4^2/$K$21)</f>
        <v>-4984079768.42633</v>
      </c>
      <c r="F130" s="2" t="n">
        <f aca="false">(-D130+SQRT(D130^2-4*C130*E130))/(2*C130)</f>
        <v>30471674.7518591</v>
      </c>
      <c r="G130" s="53" t="n">
        <f aca="false">F130/10^5</f>
        <v>304.716747518592</v>
      </c>
      <c r="H130" s="54" t="n">
        <f aca="false">(F130-A130)/10^5</f>
        <v>34.7167475185915</v>
      </c>
      <c r="I130" s="54" t="n">
        <f aca="false">$B$4/10^5-G130</f>
        <v>8.28325248140851</v>
      </c>
      <c r="J130" s="55" t="n">
        <f aca="false">$K$20*($B$4-F130)/$K$17</f>
        <v>0.0352417857551301</v>
      </c>
      <c r="K130" s="54" t="n">
        <f aca="false">I130+H130</f>
        <v>43</v>
      </c>
      <c r="L130" s="2" t="n">
        <f aca="false">M130/K130</f>
        <v>0.00163915282582001</v>
      </c>
      <c r="M130" s="0" t="n">
        <f aca="false">J130*$K$14</f>
        <v>0.0704835715102603</v>
      </c>
    </row>
    <row r="131" customFormat="false" ht="12.75" hidden="false" customHeight="false" outlineLevel="0" collapsed="false">
      <c r="A131" s="2" t="n">
        <f aca="false">A130+10*10^5</f>
        <v>28000000</v>
      </c>
      <c r="B131" s="52" t="n">
        <f aca="false">A131/10^5</f>
        <v>280</v>
      </c>
      <c r="C131" s="2" t="n">
        <f aca="false">-($K$20^2/$K$21+$K$20^2/($K$22*$K$23^2))</f>
        <v>-5.05984522494496E-006</v>
      </c>
      <c r="D131" s="2" t="n">
        <f aca="false">1+2*$K$20^2*$B$4/$K$21+2*$K$20^2*$B$4/($K$22*$K$23^2)</f>
        <v>317.746311081555</v>
      </c>
      <c r="E131" s="2" t="n">
        <f aca="false">-(A131+$K$20^2*$B$4^2/($K$22*$K$23^2)+$K$20^2*$B$4^2/$K$21)</f>
        <v>-4985079768.42633</v>
      </c>
      <c r="F131" s="2" t="n">
        <f aca="false">(-D131+SQRT(D131^2-4*C131*E131))/(2*C131)</f>
        <v>30585208.800837</v>
      </c>
      <c r="G131" s="53" t="n">
        <f aca="false">F131/10^5</f>
        <v>305.85208800837</v>
      </c>
      <c r="H131" s="54" t="n">
        <f aca="false">(F131-A131)/10^5</f>
        <v>25.8520880083704</v>
      </c>
      <c r="I131" s="54" t="n">
        <f aca="false">$B$4/10^5-G131</f>
        <v>7.1479119916296</v>
      </c>
      <c r="J131" s="55" t="n">
        <f aca="false">$K$20*($B$4-F131)/$K$17</f>
        <v>0.0304113853309347</v>
      </c>
      <c r="K131" s="54" t="n">
        <f aca="false">I131+H131</f>
        <v>33</v>
      </c>
      <c r="L131" s="2" t="n">
        <f aca="false">M131/K131</f>
        <v>0.00184311426248089</v>
      </c>
      <c r="M131" s="0" t="n">
        <f aca="false">J131*$K$14</f>
        <v>0.0608227706618695</v>
      </c>
    </row>
    <row r="132" customFormat="false" ht="12.75" hidden="false" customHeight="false" outlineLevel="0" collapsed="false">
      <c r="A132" s="2" t="n">
        <f aca="false">A131+10*10^5</f>
        <v>29000000</v>
      </c>
      <c r="B132" s="52" t="n">
        <f aca="false">A132/10^5</f>
        <v>290</v>
      </c>
      <c r="C132" s="2" t="n">
        <f aca="false">-($K$20^2/$K$21+$K$20^2/($K$22*$K$23^2))</f>
        <v>-5.05984522494496E-006</v>
      </c>
      <c r="D132" s="2" t="n">
        <f aca="false">1+2*$K$20^2*$B$4/$K$21+2*$K$20^2*$B$4/($K$22*$K$23^2)</f>
        <v>317.746311081555</v>
      </c>
      <c r="E132" s="2" t="n">
        <f aca="false">-(A132+$K$20^2*$B$4^2/($K$22*$K$23^2)+$K$20^2*$B$4^2/$K$21)</f>
        <v>-4986079768.42633</v>
      </c>
      <c r="F132" s="2" t="n">
        <f aca="false">(-D132+SQRT(D132^2-4*C132*E132))/(2*C132)</f>
        <v>30717403.8620266</v>
      </c>
      <c r="G132" s="53" t="n">
        <f aca="false">F132/10^5</f>
        <v>307.174038620266</v>
      </c>
      <c r="H132" s="54" t="n">
        <f aca="false">(F132-A132)/10^5</f>
        <v>17.174038620266</v>
      </c>
      <c r="I132" s="54" t="n">
        <f aca="false">$B$4/10^5-G132</f>
        <v>5.825961379734</v>
      </c>
      <c r="J132" s="55" t="n">
        <f aca="false">$K$20*($B$4-F132)/$K$17</f>
        <v>0.0247870366408696</v>
      </c>
      <c r="K132" s="54" t="n">
        <f aca="false">I132+H132</f>
        <v>23</v>
      </c>
      <c r="L132" s="2" t="n">
        <f aca="false">M132/K132</f>
        <v>0.0021553944905104</v>
      </c>
      <c r="M132" s="0" t="n">
        <f aca="false">J132*$K$14</f>
        <v>0.0495740732817392</v>
      </c>
    </row>
    <row r="133" customFormat="false" ht="12.75" hidden="false" customHeight="false" outlineLevel="0" collapsed="false">
      <c r="A133" s="2" t="n">
        <f aca="false">A132+10^5</f>
        <v>29100000</v>
      </c>
      <c r="B133" s="52" t="n">
        <f aca="false">A133/10^5</f>
        <v>291</v>
      </c>
      <c r="C133" s="2" t="n">
        <f aca="false">-($K$20^2/$K$21+$K$20^2/($K$22*$K$23^2))</f>
        <v>-5.05984522494496E-006</v>
      </c>
      <c r="D133" s="2" t="n">
        <f aca="false">1+2*$K$20^2*$B$4/$K$21+2*$K$20^2*$B$4/($K$22*$K$23^2)</f>
        <v>317.746311081555</v>
      </c>
      <c r="E133" s="2" t="n">
        <f aca="false">-(A133+$K$20^2*$B$4^2/($K$22*$K$23^2)+$K$20^2*$B$4^2/$K$21)</f>
        <v>-4986179768.42633</v>
      </c>
      <c r="F133" s="2" t="n">
        <f aca="false">(-D133+SQRT(D133^2-4*C133*E133))/(2*C133)</f>
        <v>30732063.35613</v>
      </c>
      <c r="G133" s="53" t="n">
        <f aca="false">F133/10^5</f>
        <v>307.3206335613</v>
      </c>
      <c r="H133" s="54" t="n">
        <f aca="false">(F133-A133)/10^5</f>
        <v>16.3206335612999</v>
      </c>
      <c r="I133" s="54" t="n">
        <f aca="false">$B$4/10^5-G133</f>
        <v>5.67936643870013</v>
      </c>
      <c r="J133" s="55" t="n">
        <f aca="false">$K$20*($B$4-F133)/$K$17</f>
        <v>0.0241633362868967</v>
      </c>
      <c r="K133" s="54" t="n">
        <f aca="false">I133+H133</f>
        <v>22</v>
      </c>
      <c r="L133" s="2" t="n">
        <f aca="false">M133/K133</f>
        <v>0.00219666693517242</v>
      </c>
      <c r="M133" s="0" t="n">
        <f aca="false">J133*$K$14</f>
        <v>0.0483266725737934</v>
      </c>
    </row>
    <row r="134" customFormat="false" ht="12.75" hidden="false" customHeight="false" outlineLevel="0" collapsed="false">
      <c r="A134" s="2" t="n">
        <f aca="false">A133+10^5</f>
        <v>29200000</v>
      </c>
      <c r="B134" s="52" t="n">
        <f aca="false">A134/10^5</f>
        <v>292</v>
      </c>
      <c r="C134" s="2" t="n">
        <f aca="false">-($K$20^2/$K$21+$K$20^2/($K$22*$K$23^2))</f>
        <v>-5.05984522494496E-006</v>
      </c>
      <c r="D134" s="2" t="n">
        <f aca="false">1+2*$K$20^2*$B$4/$K$21+2*$K$20^2*$B$4/($K$22*$K$23^2)</f>
        <v>317.746311081555</v>
      </c>
      <c r="E134" s="2" t="n">
        <f aca="false">-(A134+$K$20^2*$B$4^2/($K$22*$K$23^2)+$K$20^2*$B$4^2/$K$21)</f>
        <v>-4986279768.42633</v>
      </c>
      <c r="F134" s="2" t="n">
        <f aca="false">(-D134+SQRT(D134^2-4*C134*E134))/(2*C134)</f>
        <v>30747052.4882389</v>
      </c>
      <c r="G134" s="53" t="n">
        <f aca="false">F134/10^5</f>
        <v>307.470524882389</v>
      </c>
      <c r="H134" s="54" t="n">
        <f aca="false">(F134-A134)/10^5</f>
        <v>15.4705248823891</v>
      </c>
      <c r="I134" s="54" t="n">
        <f aca="false">$B$4/10^5-G134</f>
        <v>5.5294751176109</v>
      </c>
      <c r="J134" s="55" t="n">
        <f aca="false">$K$20*($B$4-F134)/$K$17</f>
        <v>0.0235256112101548</v>
      </c>
      <c r="K134" s="54" t="n">
        <f aca="false">I134+H134</f>
        <v>21</v>
      </c>
      <c r="L134" s="2" t="n">
        <f aca="false">M134/K134</f>
        <v>0.00224053440096712</v>
      </c>
      <c r="M134" s="0" t="n">
        <f aca="false">J134*$K$14</f>
        <v>0.0470512224203096</v>
      </c>
    </row>
    <row r="135" customFormat="false" ht="12.75" hidden="false" customHeight="false" outlineLevel="0" collapsed="false">
      <c r="A135" s="2" t="n">
        <f aca="false">A134+10^5</f>
        <v>29300000</v>
      </c>
      <c r="B135" s="52" t="n">
        <f aca="false">A135/10^5</f>
        <v>293</v>
      </c>
      <c r="C135" s="2" t="n">
        <f aca="false">-($K$20^2/$K$21+$K$20^2/($K$22*$K$23^2))</f>
        <v>-5.05984522494496E-006</v>
      </c>
      <c r="D135" s="2" t="n">
        <f aca="false">1+2*$K$20^2*$B$4/$K$21+2*$K$20^2*$B$4/($K$22*$K$23^2)</f>
        <v>317.746311081555</v>
      </c>
      <c r="E135" s="2" t="n">
        <f aca="false">-(A135+$K$20^2*$B$4^2/($K$22*$K$23^2)+$K$20^2*$B$4^2/$K$21)</f>
        <v>-4986379768.42633</v>
      </c>
      <c r="F135" s="2" t="n">
        <f aca="false">(-D135+SQRT(D135^2-4*C135*E135))/(2*C135)</f>
        <v>30762394.5489928</v>
      </c>
      <c r="G135" s="53" t="n">
        <f aca="false">F135/10^5</f>
        <v>307.623945489928</v>
      </c>
      <c r="H135" s="54" t="n">
        <f aca="false">(F135-A135)/10^5</f>
        <v>14.6239454899278</v>
      </c>
      <c r="I135" s="54" t="n">
        <f aca="false">$B$4/10^5-G135</f>
        <v>5.37605451007227</v>
      </c>
      <c r="J135" s="55" t="n">
        <f aca="false">$K$20*($B$4-F135)/$K$17</f>
        <v>0.0228728704910429</v>
      </c>
      <c r="K135" s="54" t="n">
        <f aca="false">I135+H135</f>
        <v>20</v>
      </c>
      <c r="L135" s="2" t="n">
        <f aca="false">M135/K135</f>
        <v>0.00228728704910429</v>
      </c>
      <c r="M135" s="0" t="n">
        <f aca="false">J135*$K$14</f>
        <v>0.0457457409820859</v>
      </c>
    </row>
    <row r="136" customFormat="false" ht="12.75" hidden="false" customHeight="false" outlineLevel="0" collapsed="false">
      <c r="A136" s="2" t="n">
        <f aca="false">A135+10^5</f>
        <v>29400000</v>
      </c>
      <c r="B136" s="52" t="n">
        <f aca="false">A136/10^5</f>
        <v>294</v>
      </c>
      <c r="C136" s="2" t="n">
        <f aca="false">-($K$20^2/$K$21+$K$20^2/($K$22*$K$23^2))</f>
        <v>-5.05984522494496E-006</v>
      </c>
      <c r="D136" s="2" t="n">
        <f aca="false">1+2*$K$20^2*$B$4/$K$21+2*$K$20^2*$B$4/($K$22*$K$23^2)</f>
        <v>317.746311081555</v>
      </c>
      <c r="E136" s="2" t="n">
        <f aca="false">-(A136+$K$20^2*$B$4^2/($K$22*$K$23^2)+$K$20^2*$B$4^2/$K$21)</f>
        <v>-4986479768.42633</v>
      </c>
      <c r="F136" s="2" t="n">
        <f aca="false">(-D136+SQRT(D136^2-4*C136*E136))/(2*C136)</f>
        <v>30778115.7081599</v>
      </c>
      <c r="G136" s="53" t="n">
        <f aca="false">F136/10^5</f>
        <v>307.781157081599</v>
      </c>
      <c r="H136" s="54" t="n">
        <f aca="false">(F136-A136)/10^5</f>
        <v>13.7811570815986</v>
      </c>
      <c r="I136" s="54" t="n">
        <f aca="false">$B$4/10^5-G136</f>
        <v>5.21884291840144</v>
      </c>
      <c r="J136" s="55" t="n">
        <f aca="false">$K$20*($B$4-F136)/$K$17</f>
        <v>0.0222040007150315</v>
      </c>
      <c r="K136" s="54" t="n">
        <f aca="false">I136+H136</f>
        <v>19</v>
      </c>
      <c r="L136" s="2" t="n">
        <f aca="false">M136/K136</f>
        <v>0.00233726323316121</v>
      </c>
      <c r="M136" s="0" t="n">
        <f aca="false">J136*$K$14</f>
        <v>0.044408001430063</v>
      </c>
    </row>
    <row r="137" customFormat="false" ht="12.75" hidden="false" customHeight="false" outlineLevel="0" collapsed="false">
      <c r="A137" s="2" t="n">
        <f aca="false">A136+10^5</f>
        <v>29500000</v>
      </c>
      <c r="B137" s="52" t="n">
        <f aca="false">A137/10^5</f>
        <v>295</v>
      </c>
      <c r="C137" s="2" t="n">
        <f aca="false">-($K$20^2/$K$21+$K$20^2/($K$22*$K$23^2))</f>
        <v>-5.05984522494496E-006</v>
      </c>
      <c r="D137" s="2" t="n">
        <f aca="false">1+2*$K$20^2*$B$4/$K$21+2*$K$20^2*$B$4/($K$22*$K$23^2)</f>
        <v>317.746311081555</v>
      </c>
      <c r="E137" s="2" t="n">
        <f aca="false">-(A137+$K$20^2*$B$4^2/($K$22*$K$23^2)+$K$20^2*$B$4^2/$K$21)</f>
        <v>-4986579768.42633</v>
      </c>
      <c r="F137" s="2" t="n">
        <f aca="false">(-D137+SQRT(D137^2-4*C137*E137))/(2*C137)</f>
        <v>30794245.5390098</v>
      </c>
      <c r="G137" s="53" t="n">
        <f aca="false">F137/10^5</f>
        <v>307.942455390098</v>
      </c>
      <c r="H137" s="54" t="n">
        <f aca="false">(F137-A137)/10^5</f>
        <v>12.9424553900976</v>
      </c>
      <c r="I137" s="54" t="n">
        <f aca="false">$B$4/10^5-G137</f>
        <v>5.05754460990238</v>
      </c>
      <c r="J137" s="55" t="n">
        <f aca="false">$K$20*($B$4-F137)/$K$17</f>
        <v>0.0215177436627989</v>
      </c>
      <c r="K137" s="54" t="n">
        <f aca="false">I137+H137</f>
        <v>18</v>
      </c>
      <c r="L137" s="2" t="n">
        <f aca="false">M137/K137</f>
        <v>0.00239086040697766</v>
      </c>
      <c r="M137" s="0" t="n">
        <f aca="false">J137*$K$14</f>
        <v>0.0430354873255979</v>
      </c>
    </row>
    <row r="138" customFormat="false" ht="12.75" hidden="false" customHeight="false" outlineLevel="0" collapsed="false">
      <c r="A138" s="2" t="n">
        <f aca="false">A137+10^5</f>
        <v>29600000</v>
      </c>
      <c r="B138" s="52" t="n">
        <f aca="false">A138/10^5</f>
        <v>296</v>
      </c>
      <c r="C138" s="2" t="n">
        <f aca="false">-($K$20^2/$K$21+$K$20^2/($K$22*$K$23^2))</f>
        <v>-5.05984522494496E-006</v>
      </c>
      <c r="D138" s="2" t="n">
        <f aca="false">1+2*$K$20^2*$B$4/$K$21+2*$K$20^2*$B$4/($K$22*$K$23^2)</f>
        <v>317.746311081555</v>
      </c>
      <c r="E138" s="2" t="n">
        <f aca="false">-(A138+$K$20^2*$B$4^2/($K$22*$K$23^2)+$K$20^2*$B$4^2/$K$21)</f>
        <v>-4986679768.42633</v>
      </c>
      <c r="F138" s="2" t="n">
        <f aca="false">(-D138+SQRT(D138^2-4*C138*E138))/(2*C138)</f>
        <v>30810817.6722637</v>
      </c>
      <c r="G138" s="53" t="n">
        <f aca="false">F138/10^5</f>
        <v>308.108176722637</v>
      </c>
      <c r="H138" s="54" t="n">
        <f aca="false">(F138-A138)/10^5</f>
        <v>12.1081767226368</v>
      </c>
      <c r="I138" s="54" t="n">
        <f aca="false">$B$4/10^5-G138</f>
        <v>4.89182327736319</v>
      </c>
      <c r="J138" s="55" t="n">
        <f aca="false">$K$20*($B$4-F138)/$K$17</f>
        <v>0.0208126684873762</v>
      </c>
      <c r="K138" s="54" t="n">
        <f aca="false">I138+H138</f>
        <v>17</v>
      </c>
      <c r="L138" s="2" t="n">
        <f aca="false">M138/K138</f>
        <v>0.00244854923380896</v>
      </c>
      <c r="M138" s="0" t="n">
        <f aca="false">J138*$K$14</f>
        <v>0.0416253369747524</v>
      </c>
    </row>
    <row r="139" customFormat="false" ht="12.75" hidden="false" customHeight="false" outlineLevel="0" collapsed="false">
      <c r="A139" s="2" t="n">
        <f aca="false">A138+10^5</f>
        <v>29700000</v>
      </c>
      <c r="B139" s="52" t="n">
        <f aca="false">A139/10^5</f>
        <v>297</v>
      </c>
      <c r="C139" s="2" t="n">
        <f aca="false">-($K$20^2/$K$21+$K$20^2/($K$22*$K$23^2))</f>
        <v>-5.05984522494496E-006</v>
      </c>
      <c r="D139" s="2" t="n">
        <f aca="false">1+2*$K$20^2*$B$4/$K$21+2*$K$20^2*$B$4/($K$22*$K$23^2)</f>
        <v>317.746311081555</v>
      </c>
      <c r="E139" s="2" t="n">
        <f aca="false">-(A139+$K$20^2*$B$4^2/($K$22*$K$23^2)+$K$20^2*$B$4^2/$K$21)</f>
        <v>-4986779768.42633</v>
      </c>
      <c r="F139" s="2" t="n">
        <f aca="false">(-D139+SQRT(D139^2-4*C139*E139))/(2*C139)</f>
        <v>30827870.6210508</v>
      </c>
      <c r="G139" s="53" t="n">
        <f aca="false">F139/10^5</f>
        <v>308.278706210508</v>
      </c>
      <c r="H139" s="54" t="n">
        <f aca="false">(F139-A139)/10^5</f>
        <v>11.2787062105079</v>
      </c>
      <c r="I139" s="54" t="n">
        <f aca="false">$B$4/10^5-G139</f>
        <v>4.72129378949205</v>
      </c>
      <c r="J139" s="55" t="n">
        <f aca="false">$K$20*($B$4-F139)/$K$17</f>
        <v>0.0200871366156899</v>
      </c>
      <c r="K139" s="54" t="n">
        <f aca="false">I139+H139</f>
        <v>16</v>
      </c>
      <c r="L139" s="2" t="n">
        <f aca="false">M139/K139</f>
        <v>0.00251089207696124</v>
      </c>
      <c r="M139" s="0" t="n">
        <f aca="false">J139*$K$14</f>
        <v>0.0401742732313799</v>
      </c>
    </row>
    <row r="140" customFormat="false" ht="12.75" hidden="false" customHeight="false" outlineLevel="0" collapsed="false">
      <c r="A140" s="2" t="n">
        <f aca="false">A139+10^5</f>
        <v>29800000</v>
      </c>
      <c r="B140" s="52" t="n">
        <f aca="false">A140/10^5</f>
        <v>298</v>
      </c>
      <c r="C140" s="2" t="n">
        <f aca="false">-($K$20^2/$K$21+$K$20^2/($K$22*$K$23^2))</f>
        <v>-5.05984522494496E-006</v>
      </c>
      <c r="D140" s="2" t="n">
        <f aca="false">1+2*$K$20^2*$B$4/$K$21+2*$K$20^2*$B$4/($K$22*$K$23^2)</f>
        <v>317.746311081555</v>
      </c>
      <c r="E140" s="2" t="n">
        <f aca="false">-(A140+$K$20^2*$B$4^2/($K$22*$K$23^2)+$K$20^2*$B$4^2/$K$21)</f>
        <v>-4986879768.42633</v>
      </c>
      <c r="F140" s="2" t="n">
        <f aca="false">(-D140+SQRT(D140^2-4*C140*E140))/(2*C140)</f>
        <v>30845448.8349266</v>
      </c>
      <c r="G140" s="53" t="n">
        <f aca="false">F140/10^5</f>
        <v>308.454488349266</v>
      </c>
      <c r="H140" s="54" t="n">
        <f aca="false">(F140-A140)/10^5</f>
        <v>10.4544883492665</v>
      </c>
      <c r="I140" s="54" t="n">
        <f aca="false">$B$4/10^5-G140</f>
        <v>4.54551165073355</v>
      </c>
      <c r="J140" s="55" t="n">
        <f aca="false">$K$20*($B$4-F140)/$K$17</f>
        <v>0.0193392569044762</v>
      </c>
      <c r="K140" s="54" t="n">
        <f aca="false">I140+H140</f>
        <v>15</v>
      </c>
      <c r="L140" s="2" t="n">
        <f aca="false">M140/K140</f>
        <v>0.00257856758726349</v>
      </c>
      <c r="M140" s="0" t="n">
        <f aca="false">J140*$K$14</f>
        <v>0.0386785138089524</v>
      </c>
    </row>
    <row r="141" customFormat="false" ht="12.75" hidden="false" customHeight="false" outlineLevel="0" collapsed="false">
      <c r="A141" s="2" t="n">
        <f aca="false">A140+10^5</f>
        <v>29900000</v>
      </c>
      <c r="B141" s="52" t="n">
        <f aca="false">A141/10^5</f>
        <v>299</v>
      </c>
      <c r="C141" s="2" t="n">
        <f aca="false">-($K$20^2/$K$21+$K$20^2/($K$22*$K$23^2))</f>
        <v>-5.05984522494496E-006</v>
      </c>
      <c r="D141" s="2" t="n">
        <f aca="false">1+2*$K$20^2*$B$4/$K$21+2*$K$20^2*$B$4/($K$22*$K$23^2)</f>
        <v>317.746311081555</v>
      </c>
      <c r="E141" s="2" t="n">
        <f aca="false">-(A141+$K$20^2*$B$4^2/($K$22*$K$23^2)+$K$20^2*$B$4^2/$K$21)</f>
        <v>-4986979768.42633</v>
      </c>
      <c r="F141" s="2" t="n">
        <f aca="false">(-D141+SQRT(D141^2-4*C141*E141))/(2*C141)</f>
        <v>30863604.0658433</v>
      </c>
      <c r="G141" s="53" t="n">
        <f aca="false">F141/10^5</f>
        <v>308.636040658433</v>
      </c>
      <c r="H141" s="54" t="n">
        <f aca="false">(F141-A141)/10^5</f>
        <v>9.6360406584331</v>
      </c>
      <c r="I141" s="54" t="n">
        <f aca="false">$B$4/10^5-G141</f>
        <v>4.3639593415669</v>
      </c>
      <c r="J141" s="55" t="n">
        <f aca="false">$K$20*($B$4-F141)/$K$17</f>
        <v>0.0185668275239447</v>
      </c>
      <c r="K141" s="54" t="n">
        <f aca="false">I141+H141</f>
        <v>14</v>
      </c>
      <c r="L141" s="2" t="n">
        <f aca="false">M141/K141</f>
        <v>0.00265240393199211</v>
      </c>
      <c r="M141" s="0" t="n">
        <f aca="false">J141*$K$14</f>
        <v>0.0371336550478895</v>
      </c>
    </row>
    <row r="142" s="29" customFormat="true" ht="12.75" hidden="false" customHeight="false" outlineLevel="0" collapsed="false">
      <c r="A142" s="56" t="n">
        <f aca="false">A141+10^5</f>
        <v>30000000</v>
      </c>
      <c r="B142" s="56" t="n">
        <f aca="false">A142/10^5</f>
        <v>300</v>
      </c>
      <c r="C142" s="56" t="n">
        <f aca="false">-($K$20^2/$K$21+$K$20^2/($K$22*$K$23^2))</f>
        <v>-5.05984522494496E-006</v>
      </c>
      <c r="D142" s="56" t="n">
        <f aca="false">1+2*$K$20^2*$B$4/$K$21+2*$K$20^2*$B$4/($K$22*$K$23^2)</f>
        <v>317.746311081555</v>
      </c>
      <c r="E142" s="56" t="n">
        <f aca="false">-(A142+$K$20^2*$B$4^2/($K$22*$K$23^2)+$K$20^2*$B$4^2/$K$21)</f>
        <v>-4987079768.42633</v>
      </c>
      <c r="F142" s="56" t="n">
        <f aca="false">(-D142+SQRT(D142^2-4*C142*E142))/(2*C142)</f>
        <v>30882397.1669358</v>
      </c>
      <c r="G142" s="57" t="n">
        <f aca="false">F142/10^5</f>
        <v>308.823971669358</v>
      </c>
      <c r="H142" s="58" t="n">
        <f aca="false">(F142-A142)/10^5</f>
        <v>8.82397166935824</v>
      </c>
      <c r="I142" s="58" t="n">
        <f aca="false">$B$4/10^5-G142</f>
        <v>4.17602833064177</v>
      </c>
      <c r="J142" s="55" t="n">
        <f aca="false">$K$20*($B$4-F142)/$K$17</f>
        <v>0.017767259426916</v>
      </c>
      <c r="K142" s="58" t="n">
        <f aca="false">I142+H142</f>
        <v>13</v>
      </c>
      <c r="L142" s="56" t="n">
        <f aca="false">M142/K142</f>
        <v>0.00273342452721784</v>
      </c>
      <c r="M142" s="29" t="n">
        <f aca="false">J142*$K$14</f>
        <v>0.0355345188538319</v>
      </c>
    </row>
    <row r="143" customFormat="false" ht="12.75" hidden="false" customHeight="false" outlineLevel="0" collapsed="false">
      <c r="A143" s="2" t="n">
        <f aca="false">A142+10^5</f>
        <v>30100000</v>
      </c>
      <c r="B143" s="52" t="n">
        <f aca="false">A143/10^5</f>
        <v>301</v>
      </c>
      <c r="C143" s="2" t="n">
        <f aca="false">-($K$20^2/$K$21+$K$20^2/($K$22*$K$23^2))</f>
        <v>-5.05984522494496E-006</v>
      </c>
      <c r="D143" s="2" t="n">
        <f aca="false">1+2*$K$20^2*$B$4/$K$21+2*$K$20^2*$B$4/($K$22*$K$23^2)</f>
        <v>317.746311081555</v>
      </c>
      <c r="E143" s="2" t="n">
        <f aca="false">-(A143+$K$20^2*$B$4^2/($K$22*$K$23^2)+$K$20^2*$B$4^2/$K$21)</f>
        <v>-4987179768.42633</v>
      </c>
      <c r="F143" s="2" t="n">
        <f aca="false">(-D143+SQRT(D143^2-4*C143*E143))/(2*C143)</f>
        <v>30901900.5045672</v>
      </c>
      <c r="G143" s="53" t="n">
        <f aca="false">F143/10^5</f>
        <v>309.019005045672</v>
      </c>
      <c r="H143" s="54" t="n">
        <f aca="false">(F143-A143)/10^5</f>
        <v>8.01900504567199</v>
      </c>
      <c r="I143" s="54" t="n">
        <f aca="false">$B$4/10^5-G143</f>
        <v>3.98099495432803</v>
      </c>
      <c r="J143" s="55" t="n">
        <f aca="false">$K$20*($B$4-F143)/$K$17</f>
        <v>0.0169374737263623</v>
      </c>
      <c r="K143" s="54" t="n">
        <f aca="false">I143+H143</f>
        <v>12</v>
      </c>
      <c r="L143" s="2" t="n">
        <f aca="false">M143/K143</f>
        <v>0.00282291228772704</v>
      </c>
      <c r="M143" s="0" t="n">
        <f aca="false">J143*$K$14</f>
        <v>0.0338749474527245</v>
      </c>
    </row>
    <row r="144" customFormat="false" ht="12.75" hidden="false" customHeight="false" outlineLevel="0" collapsed="false">
      <c r="A144" s="2" t="n">
        <f aca="false">A143+10^5</f>
        <v>30200000</v>
      </c>
      <c r="B144" s="52" t="n">
        <f aca="false">A144/10^5</f>
        <v>302</v>
      </c>
      <c r="C144" s="2" t="n">
        <f aca="false">-($K$20^2/$K$21+$K$20^2/($K$22*$K$23^2))</f>
        <v>-5.05984522494496E-006</v>
      </c>
      <c r="D144" s="2" t="n">
        <f aca="false">1+2*$K$20^2*$B$4/$K$21+2*$K$20^2*$B$4/($K$22*$K$23^2)</f>
        <v>317.746311081555</v>
      </c>
      <c r="E144" s="2" t="n">
        <f aca="false">-(A144+$K$20^2*$B$4^2/($K$22*$K$23^2)+$K$20^2*$B$4^2/$K$21)</f>
        <v>-4987279768.42633</v>
      </c>
      <c r="F144" s="2" t="n">
        <f aca="false">(-D144+SQRT(D144^2-4*C144*E144))/(2*C144)</f>
        <v>30922201.260346</v>
      </c>
      <c r="G144" s="53" t="n">
        <f aca="false">F144/10^5</f>
        <v>309.22201260346</v>
      </c>
      <c r="H144" s="54" t="n">
        <f aca="false">(F144-A144)/10^5</f>
        <v>7.22201260345981</v>
      </c>
      <c r="I144" s="54" t="n">
        <f aca="false">$B$4/10^5-G144</f>
        <v>3.7779873965402</v>
      </c>
      <c r="J144" s="55" t="n">
        <f aca="false">$K$20*($B$4-F144)/$K$17</f>
        <v>0.016073761208328</v>
      </c>
      <c r="K144" s="54" t="n">
        <f aca="false">I144+H144</f>
        <v>11</v>
      </c>
      <c r="L144" s="2" t="n">
        <f aca="false">M144/K144</f>
        <v>0.00292250203787783</v>
      </c>
      <c r="M144" s="0" t="n">
        <f aca="false">J144*$K$14</f>
        <v>0.0321475224166561</v>
      </c>
    </row>
    <row r="145" customFormat="false" ht="12.75" hidden="false" customHeight="false" outlineLevel="0" collapsed="false">
      <c r="A145" s="2" t="n">
        <f aca="false">A144+10^5</f>
        <v>30300000</v>
      </c>
      <c r="B145" s="52" t="n">
        <f aca="false">A145/10^5</f>
        <v>303</v>
      </c>
      <c r="C145" s="2" t="n">
        <f aca="false">-($K$20^2/$K$21+$K$20^2/($K$22*$K$23^2))</f>
        <v>-5.05984522494496E-006</v>
      </c>
      <c r="D145" s="2" t="n">
        <f aca="false">1+2*$K$20^2*$B$4/$K$21+2*$K$20^2*$B$4/($K$22*$K$23^2)</f>
        <v>317.746311081555</v>
      </c>
      <c r="E145" s="2" t="n">
        <f aca="false">-(A145+$K$20^2*$B$4^2/($K$22*$K$23^2)+$K$20^2*$B$4^2/$K$21)</f>
        <v>-4987379768.42633</v>
      </c>
      <c r="F145" s="2" t="n">
        <f aca="false">(-D145+SQRT(D145^2-4*C145*E145))/(2*C145)</f>
        <v>30943406.0607438</v>
      </c>
      <c r="G145" s="53" t="n">
        <f aca="false">F145/10^5</f>
        <v>309.434060607438</v>
      </c>
      <c r="H145" s="54" t="n">
        <f aca="false">(F145-A145)/10^5</f>
        <v>6.4340606074379</v>
      </c>
      <c r="I145" s="54" t="n">
        <f aca="false">$B$4/10^5-G145</f>
        <v>3.56593939256209</v>
      </c>
      <c r="J145" s="55" t="n">
        <f aca="false">$K$20*($B$4-F145)/$K$17</f>
        <v>0.0151715853610058</v>
      </c>
      <c r="K145" s="54" t="n">
        <f aca="false">I145+H145</f>
        <v>9.99999999999999</v>
      </c>
      <c r="L145" s="2" t="n">
        <f aca="false">M145/K145</f>
        <v>0.00303431707220116</v>
      </c>
      <c r="M145" s="0" t="n">
        <f aca="false">J145*$K$14</f>
        <v>0.0303431707220116</v>
      </c>
    </row>
    <row r="146" customFormat="false" ht="12.75" hidden="false" customHeight="false" outlineLevel="0" collapsed="false">
      <c r="A146" s="2" t="n">
        <f aca="false">A145+10^5</f>
        <v>30400000</v>
      </c>
      <c r="B146" s="52" t="n">
        <f aca="false">A146/10^5</f>
        <v>304</v>
      </c>
      <c r="C146" s="2" t="n">
        <f aca="false">-($K$20^2/$K$21+$K$20^2/($K$22*$K$23^2))</f>
        <v>-5.05984522494496E-006</v>
      </c>
      <c r="D146" s="2" t="n">
        <f aca="false">1+2*$K$20^2*$B$4/$K$21+2*$K$20^2*$B$4/($K$22*$K$23^2)</f>
        <v>317.746311081555</v>
      </c>
      <c r="E146" s="2" t="n">
        <f aca="false">-(A146+$K$20^2*$B$4^2/($K$22*$K$23^2)+$K$20^2*$B$4^2/$K$21)</f>
        <v>-4987479768.42633</v>
      </c>
      <c r="F146" s="2" t="n">
        <f aca="false">(-D146+SQRT(D146^2-4*C146*E146))/(2*C146)</f>
        <v>30965647.6515637</v>
      </c>
      <c r="G146" s="53" t="n">
        <f aca="false">F146/10^5</f>
        <v>309.656476515637</v>
      </c>
      <c r="H146" s="54" t="n">
        <f aca="false">(F146-A146)/10^5</f>
        <v>5.65647651563663</v>
      </c>
      <c r="I146" s="54" t="n">
        <f aca="false">$B$4/10^5-G146</f>
        <v>3.34352348436335</v>
      </c>
      <c r="J146" s="55" t="n">
        <f aca="false">$K$20*($B$4-F146)/$K$17</f>
        <v>0.0142252984039361</v>
      </c>
      <c r="K146" s="54" t="n">
        <f aca="false">I146+H146</f>
        <v>8.99999999999998</v>
      </c>
      <c r="L146" s="2" t="n">
        <f aca="false">M146/K146</f>
        <v>0.00316117742309691</v>
      </c>
      <c r="M146" s="0" t="n">
        <f aca="false">J146*$K$14</f>
        <v>0.0284505968078721</v>
      </c>
    </row>
    <row r="147" customFormat="false" ht="12.75" hidden="false" customHeight="false" outlineLevel="0" collapsed="false">
      <c r="A147" s="2" t="n">
        <f aca="false">A146+10^5</f>
        <v>30500000</v>
      </c>
      <c r="B147" s="52" t="n">
        <f aca="false">A147/10^5</f>
        <v>305</v>
      </c>
      <c r="C147" s="2" t="n">
        <f aca="false">-($K$20^2/$K$21+$K$20^2/($K$22*$K$23^2))</f>
        <v>-5.05984522494496E-006</v>
      </c>
      <c r="D147" s="2" t="n">
        <f aca="false">1+2*$K$20^2*$B$4/$K$21+2*$K$20^2*$B$4/($K$22*$K$23^2)</f>
        <v>317.746311081555</v>
      </c>
      <c r="E147" s="2" t="n">
        <f aca="false">-(A147+$K$20^2*$B$4^2/($K$22*$K$23^2)+$K$20^2*$B$4^2/$K$21)</f>
        <v>-4987579768.42633</v>
      </c>
      <c r="F147" s="2" t="n">
        <f aca="false">(-D147+SQRT(D147^2-4*C147*E147))/(2*C147)</f>
        <v>30989094.8430906</v>
      </c>
      <c r="G147" s="53" t="n">
        <f aca="false">F147/10^5</f>
        <v>309.890948430906</v>
      </c>
      <c r="H147" s="54" t="n">
        <f aca="false">(F147-A147)/10^5</f>
        <v>4.89094843090635</v>
      </c>
      <c r="I147" s="54" t="n">
        <f aca="false">$B$4/10^5-G147</f>
        <v>3.10905156909365</v>
      </c>
      <c r="J147" s="55" t="n">
        <f aca="false">$K$20*($B$4-F147)/$K$17</f>
        <v>0.0132277181633148</v>
      </c>
      <c r="K147" s="54" t="n">
        <f aca="false">I147+H147</f>
        <v>8</v>
      </c>
      <c r="L147" s="2" t="n">
        <f aca="false">M147/K147</f>
        <v>0.00330692954082869</v>
      </c>
      <c r="M147" s="0" t="n">
        <f aca="false">J147*$K$14</f>
        <v>0.0264554363266295</v>
      </c>
    </row>
    <row r="148" customFormat="false" ht="12.75" hidden="false" customHeight="false" outlineLevel="0" collapsed="false">
      <c r="A148" s="2" t="n">
        <f aca="false">A147+10^5</f>
        <v>30600000</v>
      </c>
      <c r="B148" s="52" t="n">
        <f aca="false">A148/10^5</f>
        <v>306</v>
      </c>
      <c r="C148" s="2" t="n">
        <f aca="false">-($K$20^2/$K$21+$K$20^2/($K$22*$K$23^2))</f>
        <v>-5.05984522494496E-006</v>
      </c>
      <c r="D148" s="2" t="n">
        <f aca="false">1+2*$K$20^2*$B$4/$K$21+2*$K$20^2*$B$4/($K$22*$K$23^2)</f>
        <v>317.746311081555</v>
      </c>
      <c r="E148" s="2" t="n">
        <f aca="false">-(A148+$K$20^2*$B$4^2/($K$22*$K$23^2)+$K$20^2*$B$4^2/$K$21)</f>
        <v>-4987679768.42633</v>
      </c>
      <c r="F148" s="2" t="n">
        <f aca="false">(-D148+SQRT(D148^2-4*C148*E148))/(2*C148)</f>
        <v>31013967.9282607</v>
      </c>
      <c r="G148" s="53" t="n">
        <f aca="false">F148/10^5</f>
        <v>310.139679282607</v>
      </c>
      <c r="H148" s="54" t="n">
        <f aca="false">(F148-A148)/10^5</f>
        <v>4.1396792826074</v>
      </c>
      <c r="I148" s="54" t="n">
        <f aca="false">$B$4/10^5-G148</f>
        <v>2.8603207173926</v>
      </c>
      <c r="J148" s="55" t="n">
        <f aca="false">$K$20*($B$4-F148)/$K$17</f>
        <v>0.0121694720931854</v>
      </c>
      <c r="K148" s="54" t="n">
        <f aca="false">I148+H148</f>
        <v>7</v>
      </c>
      <c r="L148" s="2" t="n">
        <f aca="false">M148/K148</f>
        <v>0.00347699202662442</v>
      </c>
      <c r="M148" s="0" t="n">
        <f aca="false">J148*$K$14</f>
        <v>0.0243389441863709</v>
      </c>
    </row>
    <row r="149" customFormat="false" ht="12.75" hidden="false" customHeight="false" outlineLevel="0" collapsed="false">
      <c r="A149" s="2" t="n">
        <f aca="false">A148+10^5</f>
        <v>30700000</v>
      </c>
      <c r="B149" s="52" t="n">
        <f aca="false">A149/10^5</f>
        <v>307</v>
      </c>
      <c r="C149" s="2" t="n">
        <f aca="false">-($K$20^2/$K$21+$K$20^2/($K$22*$K$23^2))</f>
        <v>-5.05984522494496E-006</v>
      </c>
      <c r="D149" s="2" t="n">
        <f aca="false">1+2*$K$20^2*$B$4/$K$21+2*$K$20^2*$B$4/($K$22*$K$23^2)</f>
        <v>317.746311081555</v>
      </c>
      <c r="E149" s="2" t="n">
        <f aca="false">-(A149+$K$20^2*$B$4^2/($K$22*$K$23^2)+$K$20^2*$B$4^2/$K$21)</f>
        <v>-4987779768.42633</v>
      </c>
      <c r="F149" s="2" t="n">
        <f aca="false">(-D149+SQRT(D149^2-4*C149*E149))/(2*C149)</f>
        <v>31040563.7780433</v>
      </c>
      <c r="G149" s="53" t="n">
        <f aca="false">F149/10^5</f>
        <v>310.405637780433</v>
      </c>
      <c r="H149" s="54" t="n">
        <f aca="false">(F149-A149)/10^5</f>
        <v>3.40563778043304</v>
      </c>
      <c r="I149" s="54" t="n">
        <f aca="false">$B$4/10^5-G149</f>
        <v>2.59436221956696</v>
      </c>
      <c r="J149" s="55" t="n">
        <f aca="false">$K$20*($B$4-F149)/$K$17</f>
        <v>0.0110379295715535</v>
      </c>
      <c r="K149" s="54" t="n">
        <f aca="false">I149+H149</f>
        <v>6</v>
      </c>
      <c r="L149" s="2" t="n">
        <f aca="false">M149/K149</f>
        <v>0.00367930985718449</v>
      </c>
      <c r="M149" s="0" t="n">
        <f aca="false">J149*$K$14</f>
        <v>0.0220758591431069</v>
      </c>
    </row>
    <row r="150" customFormat="false" ht="12.75" hidden="false" customHeight="false" outlineLevel="0" collapsed="false">
      <c r="A150" s="2" t="n">
        <f aca="false">A149+10^5</f>
        <v>30800000</v>
      </c>
      <c r="B150" s="52" t="n">
        <f aca="false">A150/10^5</f>
        <v>308</v>
      </c>
      <c r="C150" s="2" t="n">
        <f aca="false">-($K$20^2/$K$21+$K$20^2/($K$22*$K$23^2))</f>
        <v>-5.05984522494496E-006</v>
      </c>
      <c r="D150" s="2" t="n">
        <f aca="false">1+2*$K$20^2*$B$4/$K$21+2*$K$20^2*$B$4/($K$22*$K$23^2)</f>
        <v>317.746311081555</v>
      </c>
      <c r="E150" s="2" t="n">
        <f aca="false">-(A150+$K$20^2*$B$4^2/($K$22*$K$23^2)+$K$20^2*$B$4^2/$K$21)</f>
        <v>-4987879768.42633</v>
      </c>
      <c r="F150" s="2" t="n">
        <f aca="false">(-D150+SQRT(D150^2-4*C150*E150))/(2*C150)</f>
        <v>31069299.2688472</v>
      </c>
      <c r="G150" s="53" t="n">
        <f aca="false">F150/10^5</f>
        <v>310.692992688472</v>
      </c>
      <c r="H150" s="54" t="n">
        <f aca="false">(F150-A150)/10^5</f>
        <v>2.69299268847208</v>
      </c>
      <c r="I150" s="54" t="n">
        <f aca="false">$B$4/10^5-G150</f>
        <v>2.30700731152791</v>
      </c>
      <c r="J150" s="55" t="n">
        <f aca="false">$K$20*($B$4-F150)/$K$17</f>
        <v>0.00981535424531215</v>
      </c>
      <c r="K150" s="54" t="n">
        <f aca="false">I150+H150</f>
        <v>5</v>
      </c>
      <c r="L150" s="2" t="n">
        <f aca="false">M150/K150</f>
        <v>0.00392614169812486</v>
      </c>
      <c r="M150" s="0" t="n">
        <f aca="false">J150*$K$14</f>
        <v>0.0196307084906243</v>
      </c>
    </row>
    <row r="151" customFormat="false" ht="12.75" hidden="false" customHeight="false" outlineLevel="0" collapsed="false">
      <c r="A151" s="2" t="n">
        <f aca="false">A150+10^5</f>
        <v>30900000</v>
      </c>
      <c r="B151" s="52" t="n">
        <f aca="false">A151/10^5</f>
        <v>309</v>
      </c>
      <c r="C151" s="2" t="n">
        <f aca="false">-($K$20^2/$K$21+$K$20^2/($K$22*$K$23^2))</f>
        <v>-5.05984522494496E-006</v>
      </c>
      <c r="D151" s="2" t="n">
        <f aca="false">1+2*$K$20^2*$B$4/$K$21+2*$K$20^2*$B$4/($K$22*$K$23^2)</f>
        <v>317.746311081555</v>
      </c>
      <c r="E151" s="2" t="n">
        <f aca="false">-(A151+$K$20^2*$B$4^2/($K$22*$K$23^2)+$K$20^2*$B$4^2/$K$21)</f>
        <v>-4987979768.42633</v>
      </c>
      <c r="F151" s="2" t="n">
        <f aca="false">(-D151+SQRT(D151^2-4*C151*E151))/(2*C151)</f>
        <v>31100792.6710685</v>
      </c>
      <c r="G151" s="53" t="n">
        <f aca="false">F151/10^5</f>
        <v>311.007926710685</v>
      </c>
      <c r="H151" s="54" t="n">
        <f aca="false">(F151-A151)/10^5</f>
        <v>2.00792671068501</v>
      </c>
      <c r="I151" s="54" t="n">
        <f aca="false">$B$4/10^5-G151</f>
        <v>1.99207328931499</v>
      </c>
      <c r="J151" s="55" t="n">
        <f aca="false">$K$20*($B$4-F151)/$K$17</f>
        <v>0.00847544128687702</v>
      </c>
      <c r="K151" s="54" t="n">
        <f aca="false">I151+H151</f>
        <v>3.99999999999999</v>
      </c>
      <c r="L151" s="2" t="n">
        <f aca="false">M151/K151</f>
        <v>0.00423772064343852</v>
      </c>
      <c r="M151" s="0" t="n">
        <f aca="false">J151*$K$14</f>
        <v>0.016950882573754</v>
      </c>
    </row>
    <row r="152" customFormat="false" ht="12.75" hidden="false" customHeight="false" outlineLevel="0" collapsed="false">
      <c r="A152" s="2" t="n">
        <f aca="false">A151+10^5</f>
        <v>31000000</v>
      </c>
      <c r="B152" s="52" t="n">
        <f aca="false">A152/10^5</f>
        <v>310</v>
      </c>
      <c r="C152" s="2" t="n">
        <f aca="false">-($K$20^2/$K$21+$K$20^2/($K$22*$K$23^2))</f>
        <v>-5.05984522494496E-006</v>
      </c>
      <c r="D152" s="2" t="n">
        <f aca="false">1+2*$K$20^2*$B$4/$K$21+2*$K$20^2*$B$4/($K$22*$K$23^2)</f>
        <v>317.746311081555</v>
      </c>
      <c r="E152" s="2" t="n">
        <f aca="false">-(A152+$K$20^2*$B$4^2/($K$22*$K$23^2)+$K$20^2*$B$4^2/$K$21)</f>
        <v>-4988079768.42633</v>
      </c>
      <c r="F152" s="2" t="n">
        <f aca="false">(-D152+SQRT(D152^2-4*C152*E152))/(2*C152)</f>
        <v>31136033.6900016</v>
      </c>
      <c r="G152" s="53" t="n">
        <f aca="false">F152/10^5</f>
        <v>311.360336900016</v>
      </c>
      <c r="H152" s="54" t="n">
        <f aca="false">(F152-A152)/10^5</f>
        <v>1.36033690001607</v>
      </c>
      <c r="I152" s="54" t="n">
        <f aca="false">$B$4/10^5-G152</f>
        <v>1.63966309998392</v>
      </c>
      <c r="J152" s="55" t="n">
        <f aca="false">$K$20*($B$4-F152)/$K$17</f>
        <v>0.0069760828623686</v>
      </c>
      <c r="K152" s="54" t="n">
        <f aca="false">I152+H152</f>
        <v>2.99999999999999</v>
      </c>
      <c r="L152" s="2" t="n">
        <f aca="false">M152/K152</f>
        <v>0.00465072190824575</v>
      </c>
      <c r="M152" s="0" t="n">
        <f aca="false">J152*$K$14</f>
        <v>0.0139521657247372</v>
      </c>
    </row>
    <row r="153" customFormat="false" ht="12.75" hidden="false" customHeight="false" outlineLevel="0" collapsed="false">
      <c r="A153" s="2" t="n">
        <f aca="false">A152+10^5</f>
        <v>31100000</v>
      </c>
      <c r="B153" s="52" t="n">
        <f aca="false">A153/10^5</f>
        <v>311</v>
      </c>
      <c r="C153" s="2" t="n">
        <f aca="false">-($K$20^2/$K$21+$K$20^2/($K$22*$K$23^2))</f>
        <v>-5.05984522494496E-006</v>
      </c>
      <c r="D153" s="2" t="n">
        <f aca="false">1+2*$K$20^2*$B$4/$K$21+2*$K$20^2*$B$4/($K$22*$K$23^2)</f>
        <v>317.746311081555</v>
      </c>
      <c r="E153" s="2" t="n">
        <f aca="false">-(A153+$K$20^2*$B$4^2/($K$22*$K$23^2)+$K$20^2*$B$4^2/$K$21)</f>
        <v>-4988179768.42633</v>
      </c>
      <c r="F153" s="2" t="n">
        <f aca="false">(-D153+SQRT(D153^2-4*C153*E153))/(2*C153)</f>
        <v>31176799.7975681</v>
      </c>
      <c r="G153" s="53" t="n">
        <f aca="false">F153/10^5</f>
        <v>311.767997975681</v>
      </c>
      <c r="H153" s="54" t="n">
        <f aca="false">(F153-A153)/10^5</f>
        <v>0.767997975681424</v>
      </c>
      <c r="I153" s="54" t="n">
        <f aca="false">$B$4/10^5-G153</f>
        <v>1.2320020243186</v>
      </c>
      <c r="J153" s="55" t="n">
        <f aca="false">$K$20*($B$4-F153)/$K$17</f>
        <v>0.00524165495237191</v>
      </c>
      <c r="K153" s="54" t="n">
        <f aca="false">I153+H153</f>
        <v>2.00000000000003</v>
      </c>
      <c r="L153" s="2" t="n">
        <f aca="false">M153/K153</f>
        <v>0.00524165495237183</v>
      </c>
      <c r="M153" s="0" t="n">
        <f aca="false">J153*$K$14</f>
        <v>0.0104833099047438</v>
      </c>
    </row>
    <row r="154" customFormat="false" ht="12.75" hidden="false" customHeight="false" outlineLevel="0" collapsed="false">
      <c r="A154" s="2" t="n">
        <f aca="false">A153+10^5</f>
        <v>31200000</v>
      </c>
      <c r="B154" s="52" t="n">
        <f aca="false">A154/10^5</f>
        <v>312</v>
      </c>
      <c r="C154" s="2" t="n">
        <f aca="false">-($K$20^2/$K$21+$K$20^2/($K$22*$K$23^2))</f>
        <v>-5.05984522494496E-006</v>
      </c>
      <c r="D154" s="2" t="n">
        <f aca="false">1+2*$K$20^2*$B$4/$K$21+2*$K$20^2*$B$4/($K$22*$K$23^2)</f>
        <v>317.746311081555</v>
      </c>
      <c r="E154" s="2" t="n">
        <f aca="false">-(A154+$K$20^2*$B$4^2/($K$22*$K$23^2)+$K$20^2*$B$4^2/$K$21)</f>
        <v>-4988279768.42633</v>
      </c>
      <c r="F154" s="2" t="n">
        <f aca="false">(-D154+SQRT(D154^2-4*C154*E154))/(2*C154)</f>
        <v>31226979.247805</v>
      </c>
      <c r="G154" s="53" t="n">
        <f aca="false">F154/10^5</f>
        <v>312.26979247805</v>
      </c>
      <c r="H154" s="54" t="n">
        <f aca="false">(F154-A154)/10^5</f>
        <v>0.269792478049658</v>
      </c>
      <c r="I154" s="54" t="n">
        <f aca="false">$B$4/10^5-G154</f>
        <v>0.73020752195032</v>
      </c>
      <c r="J154" s="55" t="n">
        <f aca="false">$K$20*($B$4-F154)/$K$17</f>
        <v>0.00310672855899504</v>
      </c>
      <c r="K154" s="54" t="n">
        <f aca="false">I154+H154</f>
        <v>0.999999999999978</v>
      </c>
      <c r="L154" s="2" t="n">
        <f aca="false">M154/K154</f>
        <v>0.00621345711799023</v>
      </c>
      <c r="M154" s="0" t="n">
        <f aca="false">J154*$K$14</f>
        <v>0.00621345711799009</v>
      </c>
    </row>
    <row r="155" customFormat="false" ht="12.75" hidden="false" customHeight="false" outlineLevel="0" collapsed="false">
      <c r="A155" s="2" t="n">
        <f aca="false">A154+10^5</f>
        <v>31300000</v>
      </c>
      <c r="B155" s="52" t="n">
        <f aca="false">A155/10^5</f>
        <v>313</v>
      </c>
      <c r="C155" s="2" t="n">
        <f aca="false">-($K$20^2/$K$21+$K$20^2/($K$22*$K$23^2))</f>
        <v>-5.05984522494496E-006</v>
      </c>
      <c r="D155" s="2" t="n">
        <f aca="false">1+2*$K$20^2*$B$4/$K$21+2*$K$20^2*$B$4/($K$22*$K$23^2)</f>
        <v>317.746311081555</v>
      </c>
      <c r="E155" s="2" t="n">
        <f aca="false">-(A155+$K$20^2*$B$4^2/($K$22*$K$23^2)+$K$20^2*$B$4^2/$K$21)</f>
        <v>-4988379768.42633</v>
      </c>
      <c r="F155" s="2" t="n">
        <f aca="false">(-D155+SQRT(D155^2-4*C155*E155))/(2*C155)</f>
        <v>31300000</v>
      </c>
      <c r="G155" s="2" t="n">
        <f aca="false">F155/10^5</f>
        <v>313</v>
      </c>
      <c r="H155" s="54" t="n">
        <f aca="false">(F155-A155)/10^5</f>
        <v>0</v>
      </c>
      <c r="I155" s="54" t="n">
        <f aca="false">$B$4/10^5-G155</f>
        <v>0</v>
      </c>
      <c r="J155" s="55" t="n">
        <f aca="false">$K$20*($B$4-F155)/$K$17</f>
        <v>0</v>
      </c>
      <c r="K155" s="54" t="n">
        <f aca="false">I155+H155</f>
        <v>0</v>
      </c>
      <c r="L155" s="2" t="e">
        <f aca="false">M155/K155</f>
        <v>#DIV/0!</v>
      </c>
      <c r="M155" s="0" t="n">
        <f aca="false">J155*$K$14</f>
        <v>0</v>
      </c>
    </row>
    <row r="156" customFormat="false" ht="12.75" hidden="false" customHeight="false" outlineLevel="0" collapsed="false">
      <c r="A156" s="2"/>
      <c r="B156" s="52"/>
      <c r="C156" s="2"/>
      <c r="D156" s="2"/>
      <c r="E156" s="2"/>
      <c r="F156" s="2"/>
      <c r="G156" s="2"/>
      <c r="H156" s="54"/>
      <c r="I156" s="54"/>
      <c r="J156" s="55"/>
      <c r="K156" s="54"/>
      <c r="L156" s="2"/>
    </row>
    <row r="157" customFormat="false" ht="12.75" hidden="false" customHeight="false" outlineLevel="0" collapsed="false">
      <c r="A157" s="2"/>
      <c r="B157" s="52"/>
      <c r="C157" s="2"/>
      <c r="D157" s="2"/>
      <c r="E157" s="2"/>
      <c r="F157" s="2"/>
      <c r="G157" s="2"/>
      <c r="H157" s="54"/>
      <c r="I157" s="54"/>
      <c r="J157" s="55"/>
      <c r="K157" s="54"/>
      <c r="L157" s="2"/>
    </row>
    <row r="158" customFormat="false" ht="12.75" hidden="false" customHeight="false" outlineLevel="0" collapsed="false">
      <c r="A158" s="2"/>
      <c r="B158" s="52"/>
      <c r="C158" s="2"/>
      <c r="D158" s="2"/>
      <c r="E158" s="2"/>
      <c r="F158" s="2"/>
      <c r="G158" s="2"/>
      <c r="H158" s="54"/>
      <c r="I158" s="54"/>
      <c r="J158" s="55"/>
      <c r="K158" s="54"/>
      <c r="L158" s="2"/>
    </row>
    <row r="159" customFormat="false" ht="12.75" hidden="false" customHeight="false" outlineLevel="0" collapsed="false">
      <c r="A159" s="2"/>
      <c r="B159" s="52"/>
      <c r="C159" s="2"/>
      <c r="D159" s="2"/>
      <c r="E159" s="2"/>
      <c r="F159" s="2"/>
      <c r="G159" s="2"/>
      <c r="H159" s="54"/>
      <c r="I159" s="54"/>
      <c r="J159" s="55"/>
      <c r="K159" s="54"/>
      <c r="L159" s="2"/>
    </row>
    <row r="160" customFormat="false" ht="12.75" hidden="false" customHeight="false" outlineLevel="0" collapsed="false">
      <c r="B160" s="59"/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26.25" hidden="false" customHeight="false" outlineLevel="0" collapsed="false">
      <c r="A164" s="64" t="s">
        <v>106</v>
      </c>
      <c r="B164" s="2"/>
      <c r="E164" s="64"/>
    </row>
    <row r="165" customFormat="false" ht="13.5" hidden="false" customHeight="false" outlineLevel="0" collapsed="false">
      <c r="B165" s="2"/>
    </row>
    <row r="166" customFormat="false" ht="12.75" hidden="false" customHeight="false" outlineLevel="0" collapsed="false">
      <c r="A166" s="65" t="s">
        <v>107</v>
      </c>
      <c r="B166" s="18" t="s">
        <v>108</v>
      </c>
      <c r="C166" s="17" t="s">
        <v>109</v>
      </c>
      <c r="D166" s="17" t="s">
        <v>64</v>
      </c>
      <c r="E166" s="17" t="s">
        <v>9</v>
      </c>
      <c r="F166" s="47" t="s">
        <v>110</v>
      </c>
      <c r="G166" s="65"/>
      <c r="H166" s="17" t="s">
        <v>111</v>
      </c>
      <c r="I166" s="18"/>
      <c r="J166" s="66" t="s">
        <v>112</v>
      </c>
      <c r="K166" s="17" t="s">
        <v>97</v>
      </c>
      <c r="L166" s="17" t="s">
        <v>113</v>
      </c>
      <c r="M166" s="17" t="s">
        <v>97</v>
      </c>
      <c r="N166" s="46" t="s">
        <v>97</v>
      </c>
      <c r="O166" s="46" t="s">
        <v>114</v>
      </c>
      <c r="P166" s="67" t="s">
        <v>99</v>
      </c>
    </row>
    <row r="167" customFormat="false" ht="13.5" hidden="false" customHeight="false" outlineLevel="0" collapsed="false">
      <c r="A167" s="68"/>
      <c r="B167" s="69"/>
      <c r="C167" s="5" t="s">
        <v>102</v>
      </c>
      <c r="D167" s="5" t="s">
        <v>102</v>
      </c>
      <c r="E167" s="5" t="s">
        <v>115</v>
      </c>
      <c r="F167" s="51" t="s">
        <v>115</v>
      </c>
      <c r="G167" s="70" t="s">
        <v>65</v>
      </c>
      <c r="H167" s="30" t="s">
        <v>66</v>
      </c>
      <c r="I167" s="71" t="s">
        <v>67</v>
      </c>
      <c r="J167" s="72" t="s">
        <v>102</v>
      </c>
      <c r="K167" s="5" t="s">
        <v>103</v>
      </c>
      <c r="L167" s="50" t="s">
        <v>103</v>
      </c>
      <c r="M167" s="5" t="s">
        <v>116</v>
      </c>
      <c r="N167" s="50" t="s">
        <v>117</v>
      </c>
      <c r="O167" s="50" t="s">
        <v>118</v>
      </c>
      <c r="P167" s="51" t="s">
        <v>119</v>
      </c>
    </row>
    <row r="168" customFormat="false" ht="12.75" hidden="false" customHeight="false" outlineLevel="0" collapsed="false">
      <c r="A168" s="2" t="n">
        <f aca="false">Formasjon!$B$20*('Skogs teorem'!K168/(PI()*$B$20^2/4))*$B$20/Formasjon!$B$19</f>
        <v>9472101.31166236</v>
      </c>
      <c r="B168" s="0" t="e">
        <f aca="false">IF(A168&gt;2300,fturb(A168),flam(A168))</f>
        <v>#VALUE!</v>
      </c>
      <c r="C168" s="0" t="e">
        <f aca="false">(B168*$B$21/$B$20*(K168/(PI()/4*$B$20^2))^2*Formasjon!$B$20/2)/10^5</f>
        <v>#VALUE!</v>
      </c>
      <c r="D168" s="0" t="e">
        <f aca="false">C168+Formasjon!$B$28</f>
        <v>#VALUE!</v>
      </c>
      <c r="E168" s="2" t="n">
        <f aca="false">A30/10^5</f>
        <v>0</v>
      </c>
      <c r="F168" s="2" t="n">
        <f aca="false">E168-Formasjon!$B$28</f>
        <v>-222.4536</v>
      </c>
      <c r="G168" s="73" t="n">
        <f aca="false">H30</f>
        <v>288.440155766711</v>
      </c>
      <c r="H168" s="74" t="n">
        <f aca="false">H76</f>
        <v>288.451657069517</v>
      </c>
      <c r="I168" s="75" t="n">
        <f aca="false">H122</f>
        <v>289.09695957891</v>
      </c>
      <c r="J168" s="54" t="n">
        <f aca="false">H168+I76</f>
        <v>313</v>
      </c>
      <c r="K168" s="60" t="n">
        <f aca="false">M122+M76+M30</f>
        <v>0.812889586486017</v>
      </c>
      <c r="L168" s="2" t="n">
        <f aca="false">IF((PI()^2/8*F168*10^5*$B$20^5/($B$21*0.003*690))&lt;0,0,SQRT(PI()^2/8*F168*10^5*$B$20^5/($B$21*0.003*690)))</f>
        <v>0</v>
      </c>
      <c r="M168" s="2" t="n">
        <f aca="false">K168*3600*24</f>
        <v>70233.6602723919</v>
      </c>
      <c r="N168" s="0" t="n">
        <f aca="false">M168/1.332</f>
        <v>52727.9731774714</v>
      </c>
      <c r="O168" s="2" t="str">
        <f aca="false">IF(L168&gt;K168,"OK","NOT OK")</f>
        <v>NOT OK</v>
      </c>
      <c r="P168" s="0" t="n">
        <f aca="false">N168/J168</f>
        <v>168.459978202784</v>
      </c>
    </row>
    <row r="169" customFormat="false" ht="12.75" hidden="false" customHeight="false" outlineLevel="0" collapsed="false">
      <c r="A169" s="2" t="n">
        <f aca="false">Formasjon!$B$20*('Skogs teorem'!K169/(PI()*$B$20^2/4))*$B$20/Formasjon!$B$19</f>
        <v>5540183.9272997</v>
      </c>
      <c r="B169" s="0" t="e">
        <f aca="false">IF(A169&gt;2300,fturb(A169),flam(A169))</f>
        <v>#VALUE!</v>
      </c>
      <c r="C169" s="0" t="e">
        <f aca="false">(B169*$B$21/$B$20*(K169/(PI()/4*$B$20^2))^2*Formasjon!$B$20/2)/10^5</f>
        <v>#VALUE!</v>
      </c>
      <c r="D169" s="0" t="e">
        <f aca="false">C169+Formasjon!$B$28</f>
        <v>#VALUE!</v>
      </c>
      <c r="E169" s="2" t="n">
        <f aca="false">A31/10^5</f>
        <v>200</v>
      </c>
      <c r="F169" s="2" t="n">
        <f aca="false">E169-Formasjon!$B$28</f>
        <v>-22.4536</v>
      </c>
      <c r="G169" s="76" t="n">
        <f aca="false">H31</f>
        <v>98.6378472936066</v>
      </c>
      <c r="H169" s="77" t="n">
        <f aca="false">H77</f>
        <v>98.6443836234699</v>
      </c>
      <c r="I169" s="78" t="n">
        <f aca="false">H123</f>
        <v>99.0114080434728</v>
      </c>
      <c r="J169" s="54" t="n">
        <f aca="false">H169+I77</f>
        <v>113</v>
      </c>
      <c r="K169" s="60" t="n">
        <f aca="false">M123+M77+M31</f>
        <v>0.475454988659613</v>
      </c>
      <c r="L169" s="2" t="n">
        <f aca="false">IF((PI()^2/8*F169*10^5*$B$20^5/($B$21*0.003*690))&lt;0,0,SQRT(PI()^2/8*F169*10^5*$B$20^5/($B$21*0.003*690)))</f>
        <v>0</v>
      </c>
      <c r="M169" s="2" t="n">
        <f aca="false">K169*3600*24</f>
        <v>41079.3110201906</v>
      </c>
      <c r="N169" s="0" t="n">
        <f aca="false">M169/1.332</f>
        <v>30840.3235887316</v>
      </c>
      <c r="O169" s="2" t="str">
        <f aca="false">IF(L169&gt;K169,"OK","NOT OK")</f>
        <v>NOT OK</v>
      </c>
      <c r="P169" s="0" t="n">
        <f aca="false">N169/J169</f>
        <v>272.923217599395</v>
      </c>
    </row>
    <row r="170" customFormat="false" ht="12.75" hidden="false" customHeight="false" outlineLevel="0" collapsed="false">
      <c r="A170" s="2" t="n">
        <f aca="false">Formasjon!$B$20*('Skogs teorem'!K170/(PI()*$B$20^2/4))*$B$20/Formasjon!$B$19</f>
        <v>5272494.40303823</v>
      </c>
      <c r="B170" s="0" t="e">
        <f aca="false">IF(A170&gt;2300,fturb(A170),flam(A170))</f>
        <v>#VALUE!</v>
      </c>
      <c r="C170" s="0" t="e">
        <f aca="false">(B170*$B$21/$B$20*(K170/(PI()/4*$B$20^2))^2*Formasjon!$B$20/2)/10^5</f>
        <v>#VALUE!</v>
      </c>
      <c r="D170" s="0" t="e">
        <f aca="false">C170+Formasjon!$B$28</f>
        <v>#VALUE!</v>
      </c>
      <c r="E170" s="2" t="n">
        <f aca="false">A32/10^5</f>
        <v>210</v>
      </c>
      <c r="F170" s="2" t="n">
        <f aca="false">E170-Formasjon!$B$28</f>
        <v>-12.4536</v>
      </c>
      <c r="G170" s="76" t="n">
        <f aca="false">H32</f>
        <v>89.3321079995214</v>
      </c>
      <c r="H170" s="77" t="n">
        <f aca="false">H78</f>
        <v>89.3383070079433</v>
      </c>
      <c r="I170" s="78" t="n">
        <f aca="false">H124</f>
        <v>89.686423542682</v>
      </c>
      <c r="J170" s="54" t="n">
        <f aca="false">H170+I78</f>
        <v>103</v>
      </c>
      <c r="K170" s="60" t="n">
        <f aca="false">M124+M78+M32</f>
        <v>0.452482047437413</v>
      </c>
      <c r="L170" s="2" t="n">
        <f aca="false">IF((PI()^2/8*F170*10^5*$B$20^5/($B$21*0.003*690))&lt;0,0,SQRT(PI()^2/8*F170*10^5*$B$20^5/($B$21*0.003*690)))</f>
        <v>0</v>
      </c>
      <c r="M170" s="2" t="n">
        <f aca="false">K170*3600*24</f>
        <v>39094.4488985925</v>
      </c>
      <c r="N170" s="0" t="n">
        <f aca="false">M170/1.332</f>
        <v>29350.1868608052</v>
      </c>
      <c r="O170" s="2" t="str">
        <f aca="false">IF(L170&gt;K170,"OK","NOT OK")</f>
        <v>NOT OK</v>
      </c>
      <c r="P170" s="0" t="n">
        <f aca="false">N170/J170</f>
        <v>284.953270493254</v>
      </c>
    </row>
    <row r="171" customFormat="false" ht="12.75" hidden="false" customHeight="false" outlineLevel="0" collapsed="false">
      <c r="A171" s="2" t="n">
        <f aca="false">Formasjon!$B$20*('Skogs teorem'!K171/(PI()*$B$20^2/4))*$B$20/Formasjon!$B$19</f>
        <v>4991531.08481591</v>
      </c>
      <c r="B171" s="0" t="e">
        <f aca="false">IF(A171&gt;2300,fturb(A171),flam(A171))</f>
        <v>#VALUE!</v>
      </c>
      <c r="C171" s="0" t="e">
        <f aca="false">(B171*$B$21/$B$20*(K171/(PI()/4*$B$20^2))^2*Formasjon!$B$20/2)/10^5</f>
        <v>#VALUE!</v>
      </c>
      <c r="D171" s="0" t="e">
        <f aca="false">C171+Formasjon!$B$28</f>
        <v>#VALUE!</v>
      </c>
      <c r="E171" s="2" t="n">
        <f aca="false">A33/10^5</f>
        <v>220</v>
      </c>
      <c r="F171" s="2" t="n">
        <f aca="false">E171-Formasjon!$B$28</f>
        <v>-2.45359999999999</v>
      </c>
      <c r="G171" s="76" t="n">
        <f aca="false">H33</f>
        <v>80.060792163552</v>
      </c>
      <c r="H171" s="77" t="n">
        <f aca="false">H79</f>
        <v>80.0666372995992</v>
      </c>
      <c r="I171" s="78" t="n">
        <f aca="false">H125</f>
        <v>80.3949178164718</v>
      </c>
      <c r="J171" s="54" t="n">
        <f aca="false">H171+I79</f>
        <v>93</v>
      </c>
      <c r="K171" s="60" t="n">
        <f aca="false">M125+M79+M33</f>
        <v>0.428369957833148</v>
      </c>
      <c r="L171" s="2" t="n">
        <f aca="false">IF((PI()^2/8*F171*10^5*$B$20^5/($B$21*0.003*690))&lt;0,0,SQRT(PI()^2/8*F171*10^5*$B$20^5/($B$21*0.003*690)))</f>
        <v>0</v>
      </c>
      <c r="M171" s="2" t="n">
        <f aca="false">K171*3600*24</f>
        <v>37011.164356784</v>
      </c>
      <c r="N171" s="0" t="n">
        <f aca="false">M171/1.332</f>
        <v>27786.159427015</v>
      </c>
      <c r="O171" s="2" t="str">
        <f aca="false">IF(L171&gt;K171,"OK","NOT OK")</f>
        <v>NOT OK</v>
      </c>
      <c r="P171" s="0" t="n">
        <f aca="false">N171/J171</f>
        <v>298.775907817365</v>
      </c>
    </row>
    <row r="172" customFormat="false" ht="12.75" hidden="false" customHeight="false" outlineLevel="0" collapsed="false">
      <c r="A172" s="2" t="n">
        <f aca="false">Formasjon!$B$20*('Skogs teorem'!K172/(PI()*$B$20^2/4))*$B$20/Formasjon!$B$19</f>
        <v>4695098.65551879</v>
      </c>
      <c r="B172" s="0" t="e">
        <f aca="false">IF(A172&gt;2300,fturb(A172),flam(A172))</f>
        <v>#VALUE!</v>
      </c>
      <c r="C172" s="0" t="e">
        <f aca="false">(B172*$B$21/$B$20*(K172/(PI()/4*$B$20^2))^2*Formasjon!$B$20/2)/10^5</f>
        <v>#VALUE!</v>
      </c>
      <c r="D172" s="0" t="e">
        <f aca="false">C172+Formasjon!$B$28</f>
        <v>#VALUE!</v>
      </c>
      <c r="E172" s="2" t="n">
        <f aca="false">A34/10^5</f>
        <v>230</v>
      </c>
      <c r="F172" s="2" t="n">
        <f aca="false">E172-Formasjon!$B$28</f>
        <v>7.54640000000001</v>
      </c>
      <c r="G172" s="76" t="n">
        <f aca="false">H34</f>
        <v>70.8295925248959</v>
      </c>
      <c r="H172" s="77" t="n">
        <f aca="false">H80</f>
        <v>70.8350645326658</v>
      </c>
      <c r="I172" s="78" t="n">
        <f aca="false">H126</f>
        <v>71.1424291370872</v>
      </c>
      <c r="J172" s="54" t="n">
        <f aca="false">H172+I80</f>
        <v>83</v>
      </c>
      <c r="K172" s="60" t="n">
        <f aca="false">M126+M80+M34</f>
        <v>0.402930319157018</v>
      </c>
      <c r="L172" s="2" t="n">
        <f aca="false">IF((PI()^2/8*F172*10^5*$B$20^5/($B$21*0.003*690))&lt;0,0,SQRT(PI()^2/8*F172*10^5*$B$20^5/($B$21*0.003*690)))</f>
        <v>0.0655764060147143</v>
      </c>
      <c r="M172" s="2" t="n">
        <f aca="false">K172*3600*24</f>
        <v>34813.1795751664</v>
      </c>
      <c r="N172" s="0" t="n">
        <f aca="false">M172/1.332</f>
        <v>26136.0207020768</v>
      </c>
      <c r="O172" s="2" t="str">
        <f aca="false">IF(L172&gt;K172,"OK","NOT OK")</f>
        <v>NOT OK</v>
      </c>
      <c r="P172" s="0" t="n">
        <f aca="false">N172/J172</f>
        <v>314.891815687673</v>
      </c>
    </row>
    <row r="173" customFormat="false" ht="12.75" hidden="false" customHeight="false" outlineLevel="0" collapsed="false">
      <c r="A173" s="2" t="n">
        <f aca="false">Formasjon!$B$20*('Skogs teorem'!K173/(PI()*$B$20^2/4))*$B$20/Formasjon!$B$19</f>
        <v>4380320.37490913</v>
      </c>
      <c r="B173" s="0" t="e">
        <f aca="false">IF(A173&gt;2300,fturb(A173),flam(A173))</f>
        <v>#VALUE!</v>
      </c>
      <c r="C173" s="0" t="e">
        <f aca="false">(B173*$B$21/$B$20*(K173/(PI()/4*$B$20^2))^2*Formasjon!$B$20/2)/10^5</f>
        <v>#VALUE!</v>
      </c>
      <c r="D173" s="0" t="e">
        <f aca="false">C173+Formasjon!$B$28</f>
        <v>#VALUE!</v>
      </c>
      <c r="E173" s="2" t="n">
        <f aca="false">A35/10^5</f>
        <v>240</v>
      </c>
      <c r="F173" s="2" t="n">
        <f aca="false">E173-Formasjon!$B$28</f>
        <v>17.5464</v>
      </c>
      <c r="G173" s="76" t="n">
        <f aca="false">H35</f>
        <v>61.6459686778865</v>
      </c>
      <c r="H173" s="77" t="n">
        <f aca="false">H81</f>
        <v>61.6510447682134</v>
      </c>
      <c r="I173" s="78" t="n">
        <f aca="false">H127</f>
        <v>61.9362153061615</v>
      </c>
      <c r="J173" s="54" t="n">
        <f aca="false">H173+I81</f>
        <v>73</v>
      </c>
      <c r="K173" s="60" t="n">
        <f aca="false">M127+M81+M35</f>
        <v>0.375916251429035</v>
      </c>
      <c r="L173" s="2" t="n">
        <f aca="false">IF((PI()^2/8*F173*10^5*$B$20^5/($B$21*0.003*690))&lt;0,0,SQRT(PI()^2/8*F173*10^5*$B$20^5/($B$21*0.003*690)))</f>
        <v>0.0999934869134245</v>
      </c>
      <c r="M173" s="2" t="n">
        <f aca="false">K173*3600*24</f>
        <v>32479.1641234686</v>
      </c>
      <c r="N173" s="0" t="n">
        <f aca="false">M173/1.332</f>
        <v>24383.7568494509</v>
      </c>
      <c r="O173" s="2" t="str">
        <f aca="false">IF(L173&gt;K173,"OK","NOT OK")</f>
        <v>NOT OK</v>
      </c>
      <c r="P173" s="0" t="n">
        <f aca="false">N173/J173</f>
        <v>334.024066430834</v>
      </c>
    </row>
    <row r="174" customFormat="false" ht="12.75" hidden="false" customHeight="false" outlineLevel="0" collapsed="false">
      <c r="A174" s="2" t="n">
        <f aca="false">Formasjon!$B$20*('Skogs teorem'!K174/(PI()*$B$20^2/4))*$B$20/Formasjon!$B$19</f>
        <v>4043299.13816723</v>
      </c>
      <c r="B174" s="0" t="e">
        <f aca="false">IF(A174&gt;2300,fturb(A174),flam(A174))</f>
        <v>#VALUE!</v>
      </c>
      <c r="C174" s="0" t="e">
        <f aca="false">(B174*$B$21/$B$20*(K174/(PI()/4*$B$20^2))^2*Formasjon!$B$20/2)/10^5</f>
        <v>#VALUE!</v>
      </c>
      <c r="D174" s="0" t="e">
        <f aca="false">C174+Formasjon!$B$28</f>
        <v>#VALUE!</v>
      </c>
      <c r="E174" s="2" t="n">
        <f aca="false">A36/10^5</f>
        <v>250</v>
      </c>
      <c r="F174" s="2" t="n">
        <f aca="false">E174-Formasjon!$B$28</f>
        <v>27.5464</v>
      </c>
      <c r="G174" s="76" t="n">
        <f aca="false">H36</f>
        <v>52.5200258170943</v>
      </c>
      <c r="H174" s="77" t="n">
        <f aca="false">H82</f>
        <v>52.5246784337215</v>
      </c>
      <c r="I174" s="78" t="n">
        <f aca="false">H128</f>
        <v>52.7861092141363</v>
      </c>
      <c r="J174" s="54" t="n">
        <f aca="false">H174+I82</f>
        <v>63</v>
      </c>
      <c r="K174" s="60" t="n">
        <f aca="false">M128+M82+M36</f>
        <v>0.346993307643075</v>
      </c>
      <c r="L174" s="2" t="n">
        <f aca="false">IF((PI()^2/8*F174*10^5*$B$20^5/($B$21*0.003*690))&lt;0,0,SQRT(PI()^2/8*F174*10^5*$B$20^5/($B$21*0.003*690)))</f>
        <v>0.125288187090419</v>
      </c>
      <c r="M174" s="2" t="n">
        <f aca="false">K174*3600*24</f>
        <v>29980.2217803617</v>
      </c>
      <c r="N174" s="0" t="n">
        <f aca="false">M174/1.332</f>
        <v>22507.6740092805</v>
      </c>
      <c r="O174" s="2" t="str">
        <f aca="false">IF(L174&gt;K174,"OK","NOT OK")</f>
        <v>NOT OK</v>
      </c>
      <c r="P174" s="0" t="n">
        <f aca="false">N174/J174</f>
        <v>357.264666813977</v>
      </c>
    </row>
    <row r="175" customFormat="false" ht="12.75" hidden="false" customHeight="false" outlineLevel="0" collapsed="false">
      <c r="A175" s="2" t="n">
        <f aca="false">Formasjon!$B$20*('Skogs teorem'!K175/(PI()*$B$20^2/4))*$B$20/Formasjon!$B$19</f>
        <v>3678525.00983986</v>
      </c>
      <c r="B175" s="0" t="e">
        <f aca="false">IF(A175&gt;2300,fturb(A175),flam(A175))</f>
        <v>#VALUE!</v>
      </c>
      <c r="C175" s="0" t="e">
        <f aca="false">(B175*$B$21/$B$20*(K175/(PI()/4*$B$20^2))^2*Formasjon!$B$20/2)/10^5</f>
        <v>#VALUE!</v>
      </c>
      <c r="D175" s="0" t="e">
        <f aca="false">C175+Formasjon!$B$28</f>
        <v>#VALUE!</v>
      </c>
      <c r="E175" s="2" t="n">
        <f aca="false">A37/10^5</f>
        <v>260</v>
      </c>
      <c r="F175" s="2" t="n">
        <f aca="false">E175-Formasjon!$B$28</f>
        <v>37.5464</v>
      </c>
      <c r="G175" s="76" t="n">
        <f aca="false">H37</f>
        <v>43.4660506929268</v>
      </c>
      <c r="H175" s="77" t="n">
        <f aca="false">H83</f>
        <v>43.4702455754857</v>
      </c>
      <c r="I175" s="78" t="n">
        <f aca="false">H129</f>
        <v>43.7060145785565</v>
      </c>
      <c r="J175" s="54" t="n">
        <f aca="false">H175+I83</f>
        <v>53</v>
      </c>
      <c r="K175" s="60" t="n">
        <f aca="false">M129+M83+M37</f>
        <v>0.315688628714889</v>
      </c>
      <c r="L175" s="2" t="n">
        <f aca="false">IF((PI()^2/8*F175*10^5*$B$20^5/($B$21*0.003*690))&lt;0,0,SQRT(PI()^2/8*F175*10^5*$B$20^5/($B$21*0.003*690)))</f>
        <v>0.146272219589717</v>
      </c>
      <c r="M175" s="2" t="n">
        <f aca="false">K175*3600*24</f>
        <v>27275.4975209664</v>
      </c>
      <c r="N175" s="0" t="n">
        <f aca="false">M175/1.332</f>
        <v>20477.1002409658</v>
      </c>
      <c r="O175" s="2" t="str">
        <f aca="false">IF(L175&gt;K175,"OK","NOT OK")</f>
        <v>NOT OK</v>
      </c>
      <c r="P175" s="0" t="n">
        <f aca="false">N175/J175</f>
        <v>386.360381905014</v>
      </c>
    </row>
    <row r="176" customFormat="false" ht="12.75" hidden="false" customHeight="false" outlineLevel="0" collapsed="false">
      <c r="A176" s="2" t="n">
        <f aca="false">Formasjon!$B$20*('Skogs teorem'!K176/(PI()*$B$20^2/4))*$B$20/Formasjon!$B$19</f>
        <v>3277749.89904564</v>
      </c>
      <c r="B176" s="0" t="e">
        <f aca="false">IF(A176&gt;2300,fturb(A176),flam(A176))</f>
        <v>#VALUE!</v>
      </c>
      <c r="C176" s="0" t="e">
        <f aca="false">(B176*$B$21/$B$20*(K176/(PI()/4*$B$20^2))^2*Formasjon!$B$20/2)/10^5</f>
        <v>#VALUE!</v>
      </c>
      <c r="D176" s="0" t="e">
        <f aca="false">C176+Formasjon!$B$28</f>
        <v>#VALUE!</v>
      </c>
      <c r="E176" s="2" t="n">
        <f aca="false">A38/10^5</f>
        <v>270</v>
      </c>
      <c r="F176" s="2" t="n">
        <f aca="false">E176-Formasjon!$B$28</f>
        <v>47.5464</v>
      </c>
      <c r="G176" s="76" t="n">
        <f aca="false">H38</f>
        <v>34.5054287855005</v>
      </c>
      <c r="H176" s="77" t="n">
        <f aca="false">H84</f>
        <v>34.509121711227</v>
      </c>
      <c r="I176" s="78" t="n">
        <f aca="false">H130</f>
        <v>34.7167475185915</v>
      </c>
      <c r="J176" s="54" t="n">
        <f aca="false">H176+I84</f>
        <v>43</v>
      </c>
      <c r="K176" s="60" t="n">
        <f aca="false">M130+M84+M38</f>
        <v>0.281294368838648</v>
      </c>
      <c r="L176" s="2" t="n">
        <f aca="false">IF((PI()^2/8*F176*10^5*$B$20^5/($B$21*0.003*690))&lt;0,0,SQRT(PI()^2/8*F176*10^5*$B$20^5/($B$21*0.003*690)))</f>
        <v>0.164602535287282</v>
      </c>
      <c r="M176" s="2" t="n">
        <f aca="false">K176*3600*24</f>
        <v>24303.8334676592</v>
      </c>
      <c r="N176" s="0" t="n">
        <f aca="false">M176/1.332</f>
        <v>18246.1212219663</v>
      </c>
      <c r="O176" s="2" t="str">
        <f aca="false">IF(L176&gt;K176,"OK","NOT OK")</f>
        <v>NOT OK</v>
      </c>
      <c r="P176" s="0" t="n">
        <f aca="false">N176/J176</f>
        <v>424.328400510845</v>
      </c>
    </row>
    <row r="177" customFormat="false" ht="12.75" hidden="false" customHeight="false" outlineLevel="0" collapsed="false">
      <c r="A177" s="2" t="n">
        <f aca="false">Formasjon!$B$20*('Skogs teorem'!K177/(PI()*$B$20^2/4))*$B$20/Formasjon!$B$19</f>
        <v>2827591.74806778</v>
      </c>
      <c r="B177" s="0" t="e">
        <f aca="false">IF(A177&gt;2300,fturb(A177),flam(A177))</f>
        <v>#VALUE!</v>
      </c>
      <c r="C177" s="0" t="e">
        <f aca="false">(B177*$B$21/$B$20*(K177/(PI()/4*$B$20^2))^2*Formasjon!$B$20/2)/10^5</f>
        <v>#VALUE!</v>
      </c>
      <c r="D177" s="0" t="e">
        <f aca="false">C177+Formasjon!$B$28</f>
        <v>#VALUE!</v>
      </c>
      <c r="E177" s="2" t="n">
        <f aca="false">A39/10^5</f>
        <v>280</v>
      </c>
      <c r="F177" s="2" t="n">
        <f aca="false">E177-Formasjon!$B$28</f>
        <v>57.5464</v>
      </c>
      <c r="G177" s="76" t="n">
        <f aca="false">H39</f>
        <v>25.6728543322684</v>
      </c>
      <c r="H177" s="77" t="n">
        <f aca="false">H85</f>
        <v>25.6759850880565</v>
      </c>
      <c r="I177" s="78" t="n">
        <f aca="false">H131</f>
        <v>25.8520880083704</v>
      </c>
      <c r="J177" s="54" t="n">
        <f aca="false">H177+I85</f>
        <v>33</v>
      </c>
      <c r="K177" s="60" t="n">
        <f aca="false">M131+M85+M39</f>
        <v>0.242662088507022</v>
      </c>
      <c r="L177" s="2" t="n">
        <f aca="false">IF((PI()^2/8*F177*10^5*$B$20^5/($B$21*0.003*690))&lt;0,0,SQRT(PI()^2/8*F177*10^5*$B$20^5/($B$21*0.003*690)))</f>
        <v>0.181086794168706</v>
      </c>
      <c r="M177" s="2" t="n">
        <f aca="false">K177*3600*24</f>
        <v>20966.0044470067</v>
      </c>
      <c r="N177" s="0" t="n">
        <f aca="false">M177/1.332</f>
        <v>15740.2435788338</v>
      </c>
      <c r="O177" s="2" t="str">
        <f aca="false">IF(L177&gt;K177,"OK","NOT OK")</f>
        <v>NOT OK</v>
      </c>
      <c r="P177" s="0" t="n">
        <f aca="false">N177/J177</f>
        <v>476.97707814648</v>
      </c>
    </row>
    <row r="178" customFormat="false" ht="12.75" hidden="false" customHeight="false" outlineLevel="0" collapsed="false">
      <c r="A178" s="2" t="n">
        <f aca="false">Formasjon!$B$20*('Skogs teorem'!K178/(PI()*$B$20^2/4))*$B$20/Formasjon!$B$19</f>
        <v>2303496.20504497</v>
      </c>
      <c r="B178" s="0" t="e">
        <f aca="false">IF(A178&gt;2300,fturb(A178),flam(A178))</f>
        <v>#VALUE!</v>
      </c>
      <c r="C178" s="0" t="e">
        <f aca="false">(B178*$B$21/$B$20*(K178/(PI()/4*$B$20^2))^2*Formasjon!$B$20/2)/10^5</f>
        <v>#VALUE!</v>
      </c>
      <c r="D178" s="0" t="e">
        <f aca="false">C178+Formasjon!$B$28</f>
        <v>#VALUE!</v>
      </c>
      <c r="E178" s="2" t="n">
        <f aca="false">A40/10^5</f>
        <v>290</v>
      </c>
      <c r="F178" s="2" t="n">
        <f aca="false">E178-Formasjon!$B$28</f>
        <v>67.5464</v>
      </c>
      <c r="G178" s="76" t="n">
        <f aca="false">H40</f>
        <v>17.0319794541405</v>
      </c>
      <c r="H178" s="77" t="n">
        <f aca="false">H86</f>
        <v>17.0344589970559</v>
      </c>
      <c r="I178" s="78" t="n">
        <f aca="false">H132</f>
        <v>17.174038620266</v>
      </c>
      <c r="J178" s="54" t="n">
        <f aca="false">H178+I86</f>
        <v>23</v>
      </c>
      <c r="K178" s="60" t="n">
        <f aca="false">M132+M86+M40</f>
        <v>0.19768454918083</v>
      </c>
      <c r="L178" s="2" t="n">
        <f aca="false">IF((PI()^2/8*F178*10^5*$B$20^5/($B$21*0.003*690))&lt;0,0,SQRT(PI()^2/8*F178*10^5*$B$20^5/($B$21*0.003*690)))</f>
        <v>0.196190874970264</v>
      </c>
      <c r="M178" s="2" t="n">
        <f aca="false">K178*3600*24</f>
        <v>17079.9450492237</v>
      </c>
      <c r="N178" s="0" t="n">
        <f aca="false">M178/1.332</f>
        <v>12822.7815684862</v>
      </c>
      <c r="O178" s="2" t="str">
        <f aca="false">IF(L178&gt;K178,"OK","NOT OK")</f>
        <v>NOT OK</v>
      </c>
      <c r="P178" s="0" t="n">
        <f aca="false">N178/J178</f>
        <v>557.512242108097</v>
      </c>
    </row>
    <row r="179" customFormat="false" ht="12.75" hidden="false" customHeight="false" outlineLevel="0" collapsed="false">
      <c r="A179" s="2" t="n">
        <f aca="false">Formasjon!$B$20*('Skogs teorem'!K179/(PI()*$B$20^2/4))*$B$20/Formasjon!$B$19</f>
        <v>2245382.5935733</v>
      </c>
      <c r="B179" s="0" t="e">
        <f aca="false">IF(A179&gt;2300,fturb(A179),flam(A179))</f>
        <v>#VALUE!</v>
      </c>
      <c r="C179" s="0" t="e">
        <f aca="false">(B179*$B$21/$B$20*(K179/(PI()/4*$B$20^2))^2*Formasjon!$B$20/2)/10^5</f>
        <v>#VALUE!</v>
      </c>
      <c r="D179" s="0" t="e">
        <f aca="false">C179+Formasjon!$B$28</f>
        <v>#VALUE!</v>
      </c>
      <c r="E179" s="2" t="n">
        <f aca="false">A41/10^5</f>
        <v>291</v>
      </c>
      <c r="F179" s="2" t="n">
        <f aca="false">E179-Formasjon!$B$28</f>
        <v>68.5464</v>
      </c>
      <c r="G179" s="76" t="n">
        <f aca="false">H41</f>
        <v>16.1826798146559</v>
      </c>
      <c r="H179" s="77" t="n">
        <f aca="false">H87</f>
        <v>16.1850874519547</v>
      </c>
      <c r="I179" s="78" t="n">
        <f aca="false">H133</f>
        <v>16.3206335612999</v>
      </c>
      <c r="J179" s="54" t="n">
        <f aca="false">H179+I87</f>
        <v>22</v>
      </c>
      <c r="K179" s="79" t="n">
        <f aca="false">M133+M87+M41</f>
        <v>0.19269727676428</v>
      </c>
      <c r="L179" s="2" t="n">
        <f aca="false">IF((PI()^2/8*F179*10^5*$B$20^5/($B$21*0.003*690))&lt;0,0,SQRT(PI()^2/8*F179*10^5*$B$20^5/($B$21*0.003*690)))</f>
        <v>0.19763780676158</v>
      </c>
      <c r="M179" s="2" t="n">
        <f aca="false">K179*3600*24</f>
        <v>16649.0447124338</v>
      </c>
      <c r="N179" s="0" t="n">
        <f aca="false">M179/1.332</f>
        <v>12499.2828171425</v>
      </c>
      <c r="O179" s="2" t="str">
        <f aca="false">IF(L179&gt;K179,"OK","NOT OK")</f>
        <v>OK</v>
      </c>
      <c r="P179" s="0" t="n">
        <f aca="false">N179/J179</f>
        <v>568.149218961022</v>
      </c>
    </row>
    <row r="180" customFormat="false" ht="12.75" hidden="false" customHeight="false" outlineLevel="0" collapsed="false">
      <c r="A180" s="2" t="n">
        <f aca="false">Formasjon!$B$20*('Skogs teorem'!K180/(PI()*$B$20^2/4))*$B$20/Formasjon!$B$19</f>
        <v>2185963.47441319</v>
      </c>
      <c r="B180" s="0" t="e">
        <f aca="false">IF(A180&gt;2300,fturb(A180),flam(A180))</f>
        <v>#VALUE!</v>
      </c>
      <c r="C180" s="0" t="e">
        <f aca="false">(B180*$B$21/$B$20*(K180/(PI()/4*$B$20^2))^2*Formasjon!$B$20/2)/10^5</f>
        <v>#VALUE!</v>
      </c>
      <c r="D180" s="0" t="e">
        <f aca="false">C180+Formasjon!$B$28</f>
        <v>#VALUE!</v>
      </c>
      <c r="E180" s="2" t="n">
        <f aca="false">A42/10^5</f>
        <v>292</v>
      </c>
      <c r="F180" s="2" t="n">
        <f aca="false">E180-Formasjon!$B$28</f>
        <v>69.5464</v>
      </c>
      <c r="G180" s="76" t="n">
        <f aca="false">H42</f>
        <v>15.3367644990897</v>
      </c>
      <c r="H180" s="77" t="n">
        <f aca="false">H88</f>
        <v>15.3390986935382</v>
      </c>
      <c r="I180" s="78" t="n">
        <f aca="false">H134</f>
        <v>15.4705248823891</v>
      </c>
      <c r="J180" s="54" t="n">
        <f aca="false">H180+I88</f>
        <v>21</v>
      </c>
      <c r="K180" s="60" t="n">
        <f aca="false">M134+M88+M42</f>
        <v>0.187597966525278</v>
      </c>
      <c r="L180" s="2" t="n">
        <f aca="false">IF((PI()^2/8*F180*10^5*$B$20^5/($B$21*0.003*690))&lt;0,0,SQRT(PI()^2/8*F180*10^5*$B$20^5/($B$21*0.003*690)))</f>
        <v>0.199074222091806</v>
      </c>
      <c r="M180" s="2" t="n">
        <f aca="false">K180*3600*24</f>
        <v>16208.464307784</v>
      </c>
      <c r="N180" s="0" t="n">
        <f aca="false">M180/1.332</f>
        <v>12168.5167475856</v>
      </c>
      <c r="O180" s="2" t="str">
        <f aca="false">IF(L180&gt;K180,"OK","NOT OK")</f>
        <v>OK</v>
      </c>
      <c r="P180" s="0" t="n">
        <f aca="false">N180/J180</f>
        <v>579.453178456457</v>
      </c>
    </row>
    <row r="181" customFormat="false" ht="12.75" hidden="false" customHeight="false" outlineLevel="0" collapsed="false">
      <c r="A181" s="2" t="n">
        <f aca="false">Formasjon!$B$20*('Skogs teorem'!K181/(PI()*$B$20^2/4))*$B$20/Formasjon!$B$19</f>
        <v>2125146.69930639</v>
      </c>
      <c r="B181" s="0" t="e">
        <f aca="false">IF(A181&gt;2300,fturb(A181),flam(A181))</f>
        <v>#VALUE!</v>
      </c>
      <c r="C181" s="0" t="e">
        <f aca="false">(B181*$B$21/$B$20*(K181/(PI()/4*$B$20^2))^2*Formasjon!$B$20/2)/10^5</f>
        <v>#VALUE!</v>
      </c>
      <c r="D181" s="0" t="e">
        <f aca="false">C181+Formasjon!$B$28</f>
        <v>#VALUE!</v>
      </c>
      <c r="E181" s="2" t="n">
        <f aca="false">A43/10^5</f>
        <v>293</v>
      </c>
      <c r="F181" s="2" t="n">
        <f aca="false">E181-Formasjon!$B$28</f>
        <v>70.5464</v>
      </c>
      <c r="G181" s="76" t="n">
        <f aca="false">H43</f>
        <v>14.4944723043426</v>
      </c>
      <c r="H181" s="77" t="n">
        <f aca="false">H89</f>
        <v>14.496731415972</v>
      </c>
      <c r="I181" s="78" t="n">
        <f aca="false">H135</f>
        <v>14.6239454899278</v>
      </c>
      <c r="J181" s="54" t="n">
        <f aca="false">H181+I89</f>
        <v>20</v>
      </c>
      <c r="K181" s="60" t="n">
        <f aca="false">M135+M89+M43</f>
        <v>0.182378710360111</v>
      </c>
      <c r="L181" s="2" t="n">
        <f aca="false">IF((PI()^2/8*F181*10^5*$B$20^5/($B$21*0.003*690))&lt;0,0,SQRT(PI()^2/8*F181*10^5*$B$20^5/($B$21*0.003*690)))</f>
        <v>0.200500346985703</v>
      </c>
      <c r="M181" s="2" t="n">
        <f aca="false">K181*3600*24</f>
        <v>15757.5205751136</v>
      </c>
      <c r="N181" s="0" t="n">
        <f aca="false">M181/1.332</f>
        <v>11829.9704017369</v>
      </c>
      <c r="O181" s="2" t="str">
        <f aca="false">IF(L181&gt;K181,"OK","NOT OK")</f>
        <v>OK</v>
      </c>
      <c r="P181" s="0" t="n">
        <f aca="false">N181/J181</f>
        <v>591.498520086845</v>
      </c>
    </row>
    <row r="182" customFormat="false" ht="12.75" hidden="false" customHeight="false" outlineLevel="0" collapsed="false">
      <c r="A182" s="2" t="n">
        <f aca="false">Formasjon!$B$20*('Skogs teorem'!K182/(PI()*$B$20^2/4))*$B$20/Formasjon!$B$19</f>
        <v>2062828.74087327</v>
      </c>
      <c r="B182" s="0" t="e">
        <f aca="false">IF(A182&gt;2300,fturb(A182),flam(A182))</f>
        <v>#VALUE!</v>
      </c>
      <c r="C182" s="0" t="e">
        <f aca="false">(B182*$B$21/$B$20*(K182/(PI()/4*$B$20^2))^2*Formasjon!$B$20/2)/10^5</f>
        <v>#VALUE!</v>
      </c>
      <c r="D182" s="0" t="e">
        <f aca="false">C182+Formasjon!$B$28</f>
        <v>#VALUE!</v>
      </c>
      <c r="E182" s="2" t="n">
        <f aca="false">A44/10^5</f>
        <v>294</v>
      </c>
      <c r="F182" s="2" t="n">
        <f aca="false">E182-Formasjon!$B$28</f>
        <v>71.5464</v>
      </c>
      <c r="G182" s="76" t="n">
        <f aca="false">H44</f>
        <v>13.6560715048805</v>
      </c>
      <c r="H182" s="77" t="n">
        <f aca="false">H90</f>
        <v>13.6582537790533</v>
      </c>
      <c r="I182" s="78" t="n">
        <f aca="false">H136</f>
        <v>13.7811570815986</v>
      </c>
      <c r="J182" s="54" t="n">
        <f aca="false">H182+I90</f>
        <v>19</v>
      </c>
      <c r="K182" s="60" t="n">
        <f aca="false">M136+M90+M44</f>
        <v>0.177030623616256</v>
      </c>
      <c r="L182" s="2" t="n">
        <f aca="false">IF((PI()^2/8*F182*10^5*$B$20^5/($B$21*0.003*690))&lt;0,0,SQRT(PI()^2/8*F182*10^5*$B$20^5/($B$21*0.003*690)))</f>
        <v>0.20191639948582</v>
      </c>
      <c r="M182" s="2" t="n">
        <f aca="false">K182*3600*24</f>
        <v>15295.4458804446</v>
      </c>
      <c r="N182" s="0" t="n">
        <f aca="false">M182/1.332</f>
        <v>11483.0674778112</v>
      </c>
      <c r="O182" s="2" t="str">
        <f aca="false">IF(L182&gt;K182,"OK","NOT OK")</f>
        <v>OK</v>
      </c>
      <c r="P182" s="0" t="n">
        <f aca="false">N182/J182</f>
        <v>604.37197251638</v>
      </c>
    </row>
    <row r="183" customFormat="false" ht="12.75" hidden="false" customHeight="false" outlineLevel="0" collapsed="false">
      <c r="A183" s="2" t="n">
        <f aca="false">Formasjon!$B$20*('Skogs teorem'!K183/(PI()*$B$20^2/4))*$B$20/Formasjon!$B$19</f>
        <v>1998892.62244666</v>
      </c>
      <c r="B183" s="0" t="e">
        <f aca="false">IF(A183&gt;2300,fturb(A183),flam(A183))</f>
        <v>#VALUE!</v>
      </c>
      <c r="C183" s="0" t="e">
        <f aca="false">(B183*$B$21/$B$20*(K183/(PI()/4*$B$20^2))^2*Formasjon!$B$20/2)/10^5</f>
        <v>#VALUE!</v>
      </c>
      <c r="D183" s="0" t="e">
        <f aca="false">C183+Formasjon!$B$28</f>
        <v>#VALUE!</v>
      </c>
      <c r="E183" s="2" t="n">
        <f aca="false">A45/10^5</f>
        <v>295</v>
      </c>
      <c r="F183" s="2" t="n">
        <f aca="false">E183-Formasjon!$B$28</f>
        <v>72.5464</v>
      </c>
      <c r="G183" s="76" t="n">
        <f aca="false">H45</f>
        <v>12.8218652134307</v>
      </c>
      <c r="H183" s="77" t="n">
        <f aca="false">H91</f>
        <v>12.8239687668703</v>
      </c>
      <c r="I183" s="78" t="n">
        <f aca="false">H137</f>
        <v>12.9424553900976</v>
      </c>
      <c r="J183" s="54" t="n">
        <f aca="false">H183+I91</f>
        <v>18</v>
      </c>
      <c r="K183" s="60" t="n">
        <f aca="false">M137+M91+M45</f>
        <v>0.171543667432063</v>
      </c>
      <c r="L183" s="2" t="n">
        <f aca="false">IF((PI()^2/8*F183*10^5*$B$20^5/($B$21*0.003*690))&lt;0,0,SQRT(PI()^2/8*F183*10^5*$B$20^5/($B$21*0.003*690)))</f>
        <v>0.203322590041656</v>
      </c>
      <c r="M183" s="2" t="n">
        <f aca="false">K183*3600*24</f>
        <v>14821.3728661302</v>
      </c>
      <c r="N183" s="0" t="n">
        <f aca="false">M183/1.332</f>
        <v>11127.1568064041</v>
      </c>
      <c r="O183" s="2" t="str">
        <f aca="false">IF(L183&gt;K183,"OK","NOT OK")</f>
        <v>OK</v>
      </c>
      <c r="P183" s="0" t="n">
        <f aca="false">N183/J183</f>
        <v>618.175378133559</v>
      </c>
    </row>
    <row r="184" customFormat="false" ht="12.75" hidden="false" customHeight="false" outlineLevel="0" collapsed="false">
      <c r="A184" s="2" t="n">
        <f aca="false">Formasjon!$B$20*('Skogs teorem'!K184/(PI()*$B$20^2/4))*$B$20/Formasjon!$B$19</f>
        <v>1933205.33694424</v>
      </c>
      <c r="B184" s="0" t="e">
        <f aca="false">IF(A184&gt;2300,fturb(A184),flam(A184))</f>
        <v>#VALUE!</v>
      </c>
      <c r="C184" s="0" t="e">
        <f aca="false">(B184*$B$21/$B$20*(K184/(PI()/4*$B$20^2))^2*Formasjon!$B$20/2)/10^5</f>
        <v>#VALUE!</v>
      </c>
      <c r="D184" s="0" t="e">
        <f aca="false">C184+Formasjon!$B$28</f>
        <v>#VALUE!</v>
      </c>
      <c r="E184" s="2" t="n">
        <f aca="false">A46/10^5</f>
        <v>296</v>
      </c>
      <c r="F184" s="2" t="n">
        <f aca="false">E184-Formasjon!$B$28</f>
        <v>73.5464</v>
      </c>
      <c r="G184" s="76" t="n">
        <f aca="false">H46</f>
        <v>11.9921980642692</v>
      </c>
      <c r="H184" s="77" t="n">
        <f aca="false">H92</f>
        <v>11.9942208686002</v>
      </c>
      <c r="I184" s="78" t="n">
        <f aca="false">H138</f>
        <v>12.1081767226368</v>
      </c>
      <c r="J184" s="54" t="n">
        <f aca="false">H184+I92</f>
        <v>17</v>
      </c>
      <c r="K184" s="60" t="n">
        <f aca="false">M138+M92+M46</f>
        <v>0.165906427226059</v>
      </c>
      <c r="L184" s="2" t="n">
        <f aca="false">IF((PI()^2/8*F184*10^5*$B$20^5/($B$21*0.003*690))&lt;0,0,SQRT(PI()^2/8*F184*10^5*$B$20^5/($B$21*0.003*690)))</f>
        <v>0.20471912187477</v>
      </c>
      <c r="M184" s="2" t="n">
        <f aca="false">K184*3600*24</f>
        <v>14334.3153123315</v>
      </c>
      <c r="N184" s="0" t="n">
        <f aca="false">M184/1.332</f>
        <v>10761.4979822308</v>
      </c>
      <c r="O184" s="2" t="str">
        <f aca="false">IF(L184&gt;K184,"OK","NOT OK")</f>
        <v>OK</v>
      </c>
      <c r="P184" s="0" t="n">
        <f aca="false">N184/J184</f>
        <v>633.029293072403</v>
      </c>
    </row>
    <row r="185" customFormat="false" ht="12.75" hidden="false" customHeight="false" outlineLevel="0" collapsed="false">
      <c r="A185" s="2" t="n">
        <f aca="false">Formasjon!$B$20*('Skogs teorem'!K185/(PI()*$B$20^2/4))*$B$20/Formasjon!$B$19</f>
        <v>1865614.59161702</v>
      </c>
      <c r="B185" s="0" t="e">
        <f aca="false">IF(A185&gt;2300,fturb(A185),flam(A185))</f>
        <v>#VALUE!</v>
      </c>
      <c r="C185" s="0" t="e">
        <f aca="false">(B185*$B$21/$B$20*(K185/(PI()/4*$B$20^2))^2*Formasjon!$B$20/2)/10^5</f>
        <v>#VALUE!</v>
      </c>
      <c r="D185" s="0" t="e">
        <f aca="false">C185+Formasjon!$B$28</f>
        <v>#VALUE!</v>
      </c>
      <c r="E185" s="2" t="n">
        <f aca="false">A47/10^5</f>
        <v>297</v>
      </c>
      <c r="F185" s="2" t="n">
        <f aca="false">E185-Formasjon!$B$28</f>
        <v>74.5464</v>
      </c>
      <c r="G185" s="76" t="n">
        <f aca="false">H47</f>
        <v>11.1674646412614</v>
      </c>
      <c r="H185" s="77" t="n">
        <f aca="false">H93</f>
        <v>11.1694045034616</v>
      </c>
      <c r="I185" s="78" t="n">
        <f aca="false">H139</f>
        <v>11.2787062105079</v>
      </c>
      <c r="J185" s="54" t="n">
        <f aca="false">H185+I93</f>
        <v>16</v>
      </c>
      <c r="K185" s="60" t="n">
        <f aca="false">M139+M93+M47</f>
        <v>0.160105833333373</v>
      </c>
      <c r="L185" s="2" t="n">
        <f aca="false">IF((PI()^2/8*F185*10^5*$B$20^5/($B$21*0.003*690))&lt;0,0,SQRT(PI()^2/8*F185*10^5*$B$20^5/($B$21*0.003*690)))</f>
        <v>0.206106191321626</v>
      </c>
      <c r="M185" s="2" t="n">
        <f aca="false">K185*3600*24</f>
        <v>13833.1440000034</v>
      </c>
      <c r="N185" s="0" t="n">
        <f aca="false">M185/1.332</f>
        <v>10385.2432432458</v>
      </c>
      <c r="O185" s="2" t="str">
        <f aca="false">IF(L185&gt;K185,"OK","NOT OK")</f>
        <v>OK</v>
      </c>
      <c r="P185" s="0" t="n">
        <f aca="false">N185/J185</f>
        <v>649.077702702864</v>
      </c>
    </row>
    <row r="186" customFormat="false" ht="12.75" hidden="false" customHeight="false" outlineLevel="0" collapsed="false">
      <c r="A186" s="2" t="n">
        <f aca="false">Formasjon!$B$20*('Skogs teorem'!K186/(PI()*$B$20^2/4))*$B$20/Formasjon!$B$19</f>
        <v>1795944.65012282</v>
      </c>
      <c r="B186" s="0" t="e">
        <f aca="false">IF(A186&gt;2300,fturb(A186),flam(A186))</f>
        <v>#VALUE!</v>
      </c>
      <c r="C186" s="0" t="e">
        <f aca="false">(B186*$B$21/$B$20*(K186/(PI()/4*$B$20^2))^2*Formasjon!$B$20/2)/10^5</f>
        <v>#VALUE!</v>
      </c>
      <c r="D186" s="0" t="e">
        <f aca="false">C186+Formasjon!$B$28</f>
        <v>#VALUE!</v>
      </c>
      <c r="E186" s="2" t="n">
        <f aca="false">A48/10^5</f>
        <v>298</v>
      </c>
      <c r="F186" s="2" t="n">
        <f aca="false">E186-Formasjon!$B$28</f>
        <v>75.5464</v>
      </c>
      <c r="G186" s="76" t="n">
        <f aca="false">H48</f>
        <v>10.3481202419093</v>
      </c>
      <c r="H186" s="77" t="n">
        <f aca="false">H94</f>
        <v>10.3499747808855</v>
      </c>
      <c r="I186" s="78" t="n">
        <f aca="false">H140</f>
        <v>10.4544883492665</v>
      </c>
      <c r="J186" s="54" t="n">
        <f aca="false">H186+I94</f>
        <v>15</v>
      </c>
      <c r="K186" s="60" t="n">
        <f aca="false">M140+M94+M48</f>
        <v>0.154126804175187</v>
      </c>
      <c r="L186" s="2" t="n">
        <f aca="false">IF((PI()^2/8*F186*10^5*$B$20^5/($B$21*0.003*690))&lt;0,0,SQRT(PI()^2/8*F186*10^5*$B$20^5/($B$21*0.003*690)))</f>
        <v>0.207483988155801</v>
      </c>
      <c r="M186" s="2" t="n">
        <f aca="false">K186*3600*24</f>
        <v>13316.5558807361</v>
      </c>
      <c r="N186" s="0" t="n">
        <f aca="false">M186/1.332</f>
        <v>9997.41432487697</v>
      </c>
      <c r="O186" s="2" t="str">
        <f aca="false">IF(L186&gt;K186,"OK","NOT OK")</f>
        <v>OK</v>
      </c>
      <c r="P186" s="0" t="n">
        <f aca="false">N186/J186</f>
        <v>666.49428832513</v>
      </c>
    </row>
    <row r="187" customFormat="false" ht="12.75" hidden="false" customHeight="false" outlineLevel="0" collapsed="false">
      <c r="A187" s="2" t="n">
        <f aca="false">Formasjon!$B$20*('Skogs teorem'!K187/(PI()*$B$20^2/4))*$B$20/Formasjon!$B$19</f>
        <v>1723990.94571904</v>
      </c>
      <c r="B187" s="0" t="e">
        <f aca="false">IF(A187&gt;2300,fturb(A187),flam(A187))</f>
        <v>#VALUE!</v>
      </c>
      <c r="C187" s="0" t="e">
        <f aca="false">(B187*$B$21/$B$20*(K187/(PI()/4*$B$20^2))^2*Formasjon!$B$20/2)/10^5</f>
        <v>#VALUE!</v>
      </c>
      <c r="D187" s="0" t="e">
        <f aca="false">C187+Formasjon!$B$28</f>
        <v>#VALUE!</v>
      </c>
      <c r="E187" s="2" t="n">
        <f aca="false">A49/10^5</f>
        <v>299</v>
      </c>
      <c r="F187" s="2" t="n">
        <f aca="false">E187-Formasjon!$B$28</f>
        <v>76.5464</v>
      </c>
      <c r="G187" s="76" t="n">
        <f aca="false">H49</f>
        <v>9.53469482118428</v>
      </c>
      <c r="H187" s="77" t="n">
        <f aca="false">H95</f>
        <v>9.53646143943194</v>
      </c>
      <c r="I187" s="78" t="n">
        <f aca="false">H141</f>
        <v>9.6360406584331</v>
      </c>
      <c r="J187" s="54" t="n">
        <f aca="false">H187+I95</f>
        <v>14</v>
      </c>
      <c r="K187" s="60" t="n">
        <f aca="false">M141+M95+M49</f>
        <v>0.147951783966428</v>
      </c>
      <c r="L187" s="2" t="n">
        <f aca="false">IF((PI()^2/8*F187*10^5*$B$20^5/($B$21*0.003*690))&lt;0,0,SQRT(PI()^2/8*F187*10^5*$B$20^5/($B$21*0.003*690)))</f>
        <v>0.208852695891067</v>
      </c>
      <c r="M187" s="2" t="n">
        <f aca="false">K187*3600*24</f>
        <v>12783.0341346994</v>
      </c>
      <c r="N187" s="0" t="n">
        <f aca="false">M187/1.332</f>
        <v>9596.87247349805</v>
      </c>
      <c r="O187" s="2" t="str">
        <f aca="false">IF(L187&gt;K187,"OK","NOT OK")</f>
        <v>OK</v>
      </c>
      <c r="P187" s="0" t="n">
        <f aca="false">N187/J187</f>
        <v>685.490890964147</v>
      </c>
    </row>
    <row r="188" s="29" customFormat="true" ht="12.75" hidden="false" customHeight="false" outlineLevel="0" collapsed="false">
      <c r="A188" s="56" t="n">
        <f aca="false">Formasjon!$B$20*('Skogs teorem'!K188/(PI()*$B$20^2/4))*$B$20/Formasjon!$B$19</f>
        <v>1649512.99017764</v>
      </c>
      <c r="B188" s="29" t="e">
        <f aca="false">IF(A188&gt;2300,fturb(A188),flam(A188))</f>
        <v>#VALUE!</v>
      </c>
      <c r="C188" s="29" t="e">
        <f aca="false">(B188*$B$21/$B$20*(K188/(PI()/4*$B$20^2))^2*Formasjon!$B$20/2)/10^5</f>
        <v>#VALUE!</v>
      </c>
      <c r="D188" s="29" t="e">
        <f aca="false">C188+Formasjon!$B$28</f>
        <v>#VALUE!</v>
      </c>
      <c r="E188" s="56" t="n">
        <f aca="false">A50/10^5</f>
        <v>300</v>
      </c>
      <c r="F188" s="56" t="n">
        <f aca="false">E188-Formasjon!$B$28</f>
        <v>77.5464</v>
      </c>
      <c r="G188" s="80" t="n">
        <f aca="false">H50</f>
        <v>8.72781134459578</v>
      </c>
      <c r="H188" s="81" t="n">
        <f aca="false">H96</f>
        <v>8.7294871935552</v>
      </c>
      <c r="I188" s="82" t="n">
        <f aca="false">H142</f>
        <v>8.82397166935824</v>
      </c>
      <c r="J188" s="58" t="n">
        <f aca="false">H188+I96</f>
        <v>13</v>
      </c>
      <c r="K188" s="60" t="n">
        <f aca="false">M142+M96+M50</f>
        <v>0.141560134163461</v>
      </c>
      <c r="L188" s="2" t="n">
        <f aca="false">IF((PI()^2/8*F188*10^5*$B$20^5/($B$21*0.003*690))&lt;0,0,SQRT(PI()^2/8*F188*10^5*$B$20^5/($B$21*0.003*690)))</f>
        <v>0.21021249206671</v>
      </c>
      <c r="M188" s="56" t="n">
        <f aca="false">K188*3600*24</f>
        <v>12230.795591723</v>
      </c>
      <c r="N188" s="0" t="n">
        <f aca="false">M188/1.332</f>
        <v>9182.27897276503</v>
      </c>
      <c r="O188" s="2" t="str">
        <f aca="false">IF(L188&gt;K188,"OK","NOT OK")</f>
        <v>OK</v>
      </c>
      <c r="P188" s="0" t="n">
        <f aca="false">N188/J188</f>
        <v>706.329151751156</v>
      </c>
    </row>
    <row r="189" customFormat="false" ht="12.75" hidden="false" customHeight="false" outlineLevel="0" collapsed="false">
      <c r="A189" s="2" t="n">
        <f aca="false">Formasjon!$B$20*('Skogs teorem'!K189/(PI()*$B$20^2/4))*$B$20/Formasjon!$B$19</f>
        <v>1572224.86905202</v>
      </c>
      <c r="B189" s="0" t="e">
        <f aca="false">IF(A189&gt;2300,fturb(A189),flam(A189))</f>
        <v>#VALUE!</v>
      </c>
      <c r="C189" s="0" t="e">
        <f aca="false">(B189*$B$21/$B$20*(K189/(PI()/4*$B$20^2))^2*Formasjon!$B$20/2)/10^5</f>
        <v>#VALUE!</v>
      </c>
      <c r="D189" s="0" t="e">
        <f aca="false">C189+Formasjon!$B$28</f>
        <v>#VALUE!</v>
      </c>
      <c r="E189" s="2" t="n">
        <f aca="false">A51/10^5</f>
        <v>301</v>
      </c>
      <c r="F189" s="2" t="n">
        <f aca="false">E189-Formasjon!$B$28</f>
        <v>78.5464</v>
      </c>
      <c r="G189" s="76" t="n">
        <f aca="false">H51</f>
        <v>7.9282103847215</v>
      </c>
      <c r="H189" s="77" t="n">
        <f aca="false">H97</f>
        <v>7.92979232192591</v>
      </c>
      <c r="I189" s="78" t="n">
        <f aca="false">H143</f>
        <v>8.01900504567199</v>
      </c>
      <c r="J189" s="54" t="n">
        <f aca="false">H189+I97</f>
        <v>12</v>
      </c>
      <c r="K189" s="60" t="n">
        <f aca="false">M143+M97+M51</f>
        <v>0.134927317774057</v>
      </c>
      <c r="L189" s="2" t="n">
        <f aca="false">IF((PI()^2/8*F189*10^5*$B$20^5/($B$21*0.003*690))&lt;0,0,SQRT(PI()^2/8*F189*10^5*$B$20^5/($B$21*0.003*690)))</f>
        <v>0.211563548516341</v>
      </c>
      <c r="M189" s="2" t="n">
        <f aca="false">K189*3600*24</f>
        <v>11657.7202556785</v>
      </c>
      <c r="N189" s="0" t="n">
        <f aca="false">M189/1.332</f>
        <v>8752.04223399288</v>
      </c>
      <c r="O189" s="2" t="str">
        <f aca="false">IF(L189&gt;K189,"OK","NOT OK")</f>
        <v>OK</v>
      </c>
      <c r="P189" s="0" t="n">
        <f aca="false">N189/J189</f>
        <v>729.336852832739</v>
      </c>
    </row>
    <row r="190" customFormat="false" ht="12.75" hidden="false" customHeight="false" outlineLevel="0" collapsed="false">
      <c r="A190" s="2" t="n">
        <f aca="false">Formasjon!$B$20*('Skogs teorem'!K190/(PI()*$B$20^2/4))*$B$20/Formasjon!$B$19</f>
        <v>1491782.23610575</v>
      </c>
      <c r="B190" s="0" t="e">
        <f aca="false">IF(A190&gt;2300,fturb(A190),flam(A190))</f>
        <v>#VALUE!</v>
      </c>
      <c r="C190" s="0" t="e">
        <f aca="false">(B190*$B$21/$B$20*(K190/(PI()/4*$B$20^2))^2*Formasjon!$B$20/2)/10^5</f>
        <v>#VALUE!</v>
      </c>
      <c r="D190" s="0" t="e">
        <f aca="false">C190+Formasjon!$B$28</f>
        <v>#VALUE!</v>
      </c>
      <c r="E190" s="2" t="n">
        <f aca="false">A52/10^5</f>
        <v>302</v>
      </c>
      <c r="F190" s="2" t="n">
        <f aca="false">E190-Formasjon!$B$28</f>
        <v>79.5464</v>
      </c>
      <c r="G190" s="76" t="n">
        <f aca="false">H52</f>
        <v>7.13678377176341</v>
      </c>
      <c r="H190" s="77" t="n">
        <f aca="false">H98</f>
        <v>7.13826830712944</v>
      </c>
      <c r="I190" s="78" t="n">
        <f aca="false">H144</f>
        <v>7.22201260345981</v>
      </c>
      <c r="J190" s="54" t="n">
        <f aca="false">H190+I98</f>
        <v>11</v>
      </c>
      <c r="K190" s="60" t="n">
        <f aca="false">M144+M98+M52</f>
        <v>0.128023783227712</v>
      </c>
      <c r="L190" s="2" t="n">
        <f aca="false">IF((PI()^2/8*F190*10^5*$B$20^5/($B$21*0.003*690))&lt;0,0,SQRT(PI()^2/8*F190*10^5*$B$20^5/($B$21*0.003*690)))</f>
        <v>0.212906031621361</v>
      </c>
      <c r="M190" s="2" t="n">
        <f aca="false">K190*3600*24</f>
        <v>11061.2548708743</v>
      </c>
      <c r="N190" s="0" t="n">
        <f aca="false">M190/1.332</f>
        <v>8304.24539855429</v>
      </c>
      <c r="O190" s="2" t="str">
        <f aca="false">IF(L190&gt;K190,"OK","NOT OK")</f>
        <v>OK</v>
      </c>
      <c r="P190" s="0" t="n">
        <f aca="false">N190/J190</f>
        <v>754.931399868573</v>
      </c>
    </row>
    <row r="191" customFormat="false" ht="12.75" hidden="false" customHeight="false" outlineLevel="0" collapsed="false">
      <c r="A191" s="2" t="n">
        <f aca="false">Formasjon!$B$20*('Skogs teorem'!K191/(PI()*$B$20^2/4))*$B$20/Formasjon!$B$19</f>
        <v>1407764.08872731</v>
      </c>
      <c r="B191" s="0" t="e">
        <f aca="false">IF(A191&gt;2300,fturb(A191),flam(A191))</f>
        <v>#VALUE!</v>
      </c>
      <c r="C191" s="0" t="e">
        <f aca="false">(B191*$B$21/$B$20*(K191/(PI()/4*$B$20^2))^2*Formasjon!$B$20/2)/10^5</f>
        <v>#VALUE!</v>
      </c>
      <c r="D191" s="0" t="e">
        <f aca="false">C191+Formasjon!$B$28</f>
        <v>#VALUE!</v>
      </c>
      <c r="E191" s="2" t="n">
        <f aca="false">A53/10^5</f>
        <v>303</v>
      </c>
      <c r="F191" s="2" t="n">
        <f aca="false">E191-Formasjon!$B$28</f>
        <v>80.5464</v>
      </c>
      <c r="G191" s="76" t="n">
        <f aca="false">H53</f>
        <v>6.35462173877709</v>
      </c>
      <c r="H191" s="77" t="n">
        <f aca="false">H99</f>
        <v>6.35600496630166</v>
      </c>
      <c r="I191" s="78" t="n">
        <f aca="false">H145</f>
        <v>6.4340606074379</v>
      </c>
      <c r="J191" s="54" t="n">
        <f aca="false">H191+I99</f>
        <v>9.99999999999999</v>
      </c>
      <c r="K191" s="60" t="n">
        <f aca="false">M145+M99+M53</f>
        <v>0.120813400353566</v>
      </c>
      <c r="L191" s="2" t="n">
        <f aca="false">IF((PI()^2/8*F191*10^5*$B$20^5/($B$21*0.003*690))&lt;0,0,SQRT(PI()^2/8*F191*10^5*$B$20^5/($B$21*0.003*690)))</f>
        <v>0.21424010255012</v>
      </c>
      <c r="M191" s="2" t="n">
        <f aca="false">K191*3600*24</f>
        <v>10438.2777905481</v>
      </c>
      <c r="N191" s="0" t="n">
        <f aca="false">M191/1.332</f>
        <v>7836.5448877989</v>
      </c>
      <c r="O191" s="2" t="str">
        <f aca="false">IF(L191&gt;K191,"OK","NOT OK")</f>
        <v>OK</v>
      </c>
      <c r="P191" s="0" t="n">
        <f aca="false">N191/J191</f>
        <v>783.654488779891</v>
      </c>
    </row>
    <row r="192" customFormat="false" ht="12.75" hidden="false" customHeight="false" outlineLevel="0" collapsed="false">
      <c r="A192" s="2" t="n">
        <f aca="false">Formasjon!$B$20*('Skogs teorem'!K192/(PI()*$B$20^2/4))*$B$20/Formasjon!$B$19</f>
        <v>1319646.51060287</v>
      </c>
      <c r="B192" s="0" t="e">
        <f aca="false">IF(A192&gt;2300,fturb(A192),flam(A192))</f>
        <v>#VALUE!</v>
      </c>
      <c r="C192" s="0" t="e">
        <f aca="false">(B192*$B$21/$B$20*(K192/(PI()/4*$B$20^2))^2*Formasjon!$B$20/2)/10^5</f>
        <v>#VALUE!</v>
      </c>
      <c r="D192" s="0" t="e">
        <f aca="false">C192+Formasjon!$B$28</f>
        <v>#VALUE!</v>
      </c>
      <c r="E192" s="2" t="n">
        <f aca="false">A54/10^5</f>
        <v>304</v>
      </c>
      <c r="F192" s="2" t="n">
        <f aca="false">E192-Formasjon!$B$28</f>
        <v>81.5464</v>
      </c>
      <c r="G192" s="76" t="n">
        <f aca="false">H54</f>
        <v>5.58308083163202</v>
      </c>
      <c r="H192" s="77" t="n">
        <f aca="false">H100</f>
        <v>5.5843583411156</v>
      </c>
      <c r="I192" s="78" t="n">
        <f aca="false">H146</f>
        <v>5.65647651563663</v>
      </c>
      <c r="J192" s="54" t="n">
        <f aca="false">H192+I100</f>
        <v>9</v>
      </c>
      <c r="K192" s="60" t="n">
        <f aca="false">M146+M100+M54</f>
        <v>0.113251206993627</v>
      </c>
      <c r="L192" s="2" t="n">
        <f aca="false">IF((PI()^2/8*F192*10^5*$B$20^5/($B$21*0.003*690))&lt;0,0,SQRT(PI()^2/8*F192*10^5*$B$20^5/($B$21*0.003*690)))</f>
        <v>0.215565917483762</v>
      </c>
      <c r="M192" s="2" t="n">
        <f aca="false">K192*3600*24</f>
        <v>9784.90428424938</v>
      </c>
      <c r="N192" s="0" t="n">
        <f aca="false">M192/1.332</f>
        <v>7346.02423742446</v>
      </c>
      <c r="O192" s="2" t="str">
        <f aca="false">IF(L192&gt;K192,"OK","NOT OK")</f>
        <v>OK</v>
      </c>
      <c r="P192" s="0" t="n">
        <f aca="false">N192/J192</f>
        <v>816.224915269384</v>
      </c>
    </row>
    <row r="193" customFormat="false" ht="12.75" hidden="false" customHeight="false" outlineLevel="0" collapsed="false">
      <c r="A193" s="2" t="n">
        <f aca="false">Formasjon!$B$20*('Skogs teorem'!K193/(PI()*$B$20^2/4))*$B$20/Formasjon!$B$19</f>
        <v>1226763.57744059</v>
      </c>
      <c r="B193" s="0" t="e">
        <f aca="false">IF(A193&gt;2300,fturb(A193),flam(A193))</f>
        <v>#VALUE!</v>
      </c>
      <c r="C193" s="0" t="e">
        <f aca="false">(B193*$B$21/$B$20*(K193/(PI()/4*$B$20^2))^2*Formasjon!$B$20/2)/10^5</f>
        <v>#VALUE!</v>
      </c>
      <c r="D193" s="0" t="e">
        <f aca="false">C193+Formasjon!$B$28</f>
        <v>#VALUE!</v>
      </c>
      <c r="E193" s="2" t="n">
        <f aca="false">A55/10^5</f>
        <v>305</v>
      </c>
      <c r="F193" s="2" t="n">
        <f aca="false">E193-Formasjon!$B$28</f>
        <v>82.5464</v>
      </c>
      <c r="G193" s="76" t="n">
        <f aca="false">H55</f>
        <v>4.82388499252256</v>
      </c>
      <c r="H193" s="77" t="n">
        <f aca="false">H101</f>
        <v>4.82505175341137</v>
      </c>
      <c r="I193" s="78" t="n">
        <f aca="false">H147</f>
        <v>4.89094843090635</v>
      </c>
      <c r="J193" s="54" t="n">
        <f aca="false">H193+I101</f>
        <v>8.00000000000002</v>
      </c>
      <c r="K193" s="60" t="n">
        <f aca="false">M147+M101+M55</f>
        <v>0.105280053957402</v>
      </c>
      <c r="L193" s="2" t="n">
        <f aca="false">IF((PI()^2/8*F193*10^5*$B$20^5/($B$21*0.003*690))&lt;0,0,SQRT(PI()^2/8*F193*10^5*$B$20^5/($B$21*0.003*690)))</f>
        <v>0.21688362782964</v>
      </c>
      <c r="M193" s="2" t="n">
        <f aca="false">K193*3600*24</f>
        <v>9096.19666191951</v>
      </c>
      <c r="N193" s="0" t="n">
        <f aca="false">M193/1.332</f>
        <v>6828.97647291254</v>
      </c>
      <c r="O193" s="2" t="str">
        <f aca="false">IF(L193&gt;K193,"OK","NOT OK")</f>
        <v>OK</v>
      </c>
      <c r="P193" s="0" t="n">
        <f aca="false">N193/J193</f>
        <v>853.622059114066</v>
      </c>
    </row>
    <row r="194" customFormat="false" ht="12.75" hidden="false" customHeight="false" outlineLevel="0" collapsed="false">
      <c r="A194" s="2" t="n">
        <f aca="false">Formasjon!$B$20*('Skogs teorem'!K194/(PI()*$B$20^2/4))*$B$20/Formasjon!$B$19</f>
        <v>1128246.8044975</v>
      </c>
      <c r="B194" s="0" t="e">
        <f aca="false">IF(A194&gt;2300,fturb(A194),flam(A194))</f>
        <v>#VALUE!</v>
      </c>
      <c r="C194" s="0" t="e">
        <f aca="false">(B194*$B$21/$B$20*(K194/(PI()/4*$B$20^2))^2*Formasjon!$B$20/2)/10^5</f>
        <v>#VALUE!</v>
      </c>
      <c r="D194" s="0" t="e">
        <f aca="false">C194+Formasjon!$B$28</f>
        <v>#VALUE!</v>
      </c>
      <c r="E194" s="2" t="n">
        <f aca="false">A56/10^5</f>
        <v>306</v>
      </c>
      <c r="F194" s="2" t="n">
        <f aca="false">E194-Formasjon!$B$28</f>
        <v>83.5464</v>
      </c>
      <c r="G194" s="76" t="n">
        <f aca="false">H56</f>
        <v>4.0792820758595</v>
      </c>
      <c r="H194" s="77" t="n">
        <f aca="false">H102</f>
        <v>4.08033228136644</v>
      </c>
      <c r="I194" s="78" t="n">
        <f aca="false">H148</f>
        <v>4.1396792826074</v>
      </c>
      <c r="J194" s="54" t="n">
        <f aca="false">H194+I102</f>
        <v>6.99999999999999</v>
      </c>
      <c r="K194" s="60" t="n">
        <f aca="false">M148+M102+M56</f>
        <v>0.0968254084479575</v>
      </c>
      <c r="L194" s="2" t="n">
        <f aca="false">IF((PI()^2/8*F194*10^5*$B$20^5/($B$21*0.003*690))&lt;0,0,SQRT(PI()^2/8*F194*10^5*$B$20^5/($B$21*0.003*690)))</f>
        <v>0.218193380423137</v>
      </c>
      <c r="M194" s="2" t="n">
        <f aca="false">K194*3600*24</f>
        <v>8365.71528990353</v>
      </c>
      <c r="N194" s="0" t="n">
        <f aca="false">M194/1.332</f>
        <v>6280.56703446211</v>
      </c>
      <c r="O194" s="2" t="str">
        <f aca="false">IF(L194&gt;K194,"OK","NOT OK")</f>
        <v>OK</v>
      </c>
      <c r="P194" s="0" t="n">
        <f aca="false">N194/J194</f>
        <v>897.223862066017</v>
      </c>
    </row>
    <row r="195" customFormat="false" ht="12.75" hidden="false" customHeight="false" outlineLevel="0" collapsed="false">
      <c r="A195" s="2" t="n">
        <f aca="false">Formasjon!$B$20*('Skogs teorem'!K195/(PI()*$B$20^2/4))*$B$20/Formasjon!$B$19</f>
        <v>1022926.70163329</v>
      </c>
      <c r="B195" s="0" t="e">
        <f aca="false">IF(A195&gt;2300,fturb(A195),flam(A195))</f>
        <v>#VALUE!</v>
      </c>
      <c r="C195" s="0" t="e">
        <f aca="false">(B195*$B$21/$B$20*(K195/(PI()/4*$B$20^2))^2*Formasjon!$B$20/2)/10^5</f>
        <v>#VALUE!</v>
      </c>
      <c r="D195" s="0" t="e">
        <f aca="false">C195+Formasjon!$B$28</f>
        <v>#VALUE!</v>
      </c>
      <c r="E195" s="2" t="n">
        <f aca="false">A57/10^5</f>
        <v>307</v>
      </c>
      <c r="F195" s="2" t="n">
        <f aca="false">E195-Formasjon!$B$28</f>
        <v>84.5464</v>
      </c>
      <c r="G195" s="76" t="n">
        <f aca="false">H57</f>
        <v>3.35229820621938</v>
      </c>
      <c r="H195" s="77" t="n">
        <f aca="false">H103</f>
        <v>3.35322505991913</v>
      </c>
      <c r="I195" s="78" t="n">
        <f aca="false">H149</f>
        <v>3.40563778043304</v>
      </c>
      <c r="J195" s="54" t="n">
        <f aca="false">H195+I103</f>
        <v>6.00000000000002</v>
      </c>
      <c r="K195" s="60" t="n">
        <f aca="false">M149+M103+M57</f>
        <v>0.0877869055805374</v>
      </c>
      <c r="L195" s="2" t="n">
        <f aca="false">IF((PI()^2/8*F195*10^5*$B$20^5/($B$21*0.003*690))&lt;0,0,SQRT(PI()^2/8*F195*10^5*$B$20^5/($B$21*0.003*690)))</f>
        <v>0.219495317718637</v>
      </c>
      <c r="M195" s="2" t="n">
        <f aca="false">K195*3600*24</f>
        <v>7584.78864215843</v>
      </c>
      <c r="N195" s="0" t="n">
        <f aca="false">M195/1.332</f>
        <v>5694.28576738621</v>
      </c>
      <c r="O195" s="2" t="str">
        <f aca="false">IF(L195&gt;K195,"OK","NOT OK")</f>
        <v>OK</v>
      </c>
      <c r="P195" s="0" t="n">
        <f aca="false">N195/J195</f>
        <v>949.047627897697</v>
      </c>
    </row>
    <row r="196" customFormat="false" ht="12.75" hidden="false" customHeight="false" outlineLevel="0" collapsed="false">
      <c r="A196" s="2" t="n">
        <f aca="false">Formasjon!$B$20*('Skogs teorem'!K196/(PI()*$B$20^2/4))*$B$20/Formasjon!$B$19</f>
        <v>909162.664687384</v>
      </c>
      <c r="B196" s="0" t="e">
        <f aca="false">IF(A196&gt;2300,fturb(A196),flam(A196))</f>
        <v>#VALUE!</v>
      </c>
      <c r="C196" s="0" t="e">
        <f aca="false">(B196*$B$21/$B$20*(K196/(PI()/4*$B$20^2))^2*Formasjon!$B$20/2)/10^5</f>
        <v>#VALUE!</v>
      </c>
      <c r="D196" s="0" t="e">
        <f aca="false">C196+Formasjon!$B$28</f>
        <v>#VALUE!</v>
      </c>
      <c r="E196" s="2" t="n">
        <f aca="false">A58/10^5</f>
        <v>308</v>
      </c>
      <c r="F196" s="2" t="n">
        <f aca="false">E196-Formasjon!$B$28</f>
        <v>85.5464</v>
      </c>
      <c r="G196" s="76" t="n">
        <f aca="false">H58</f>
        <v>2.64717707214713</v>
      </c>
      <c r="H196" s="77" t="n">
        <f aca="false">H104</f>
        <v>2.64797249058962</v>
      </c>
      <c r="I196" s="78" t="n">
        <f aca="false">H150</f>
        <v>2.69299268847208</v>
      </c>
      <c r="J196" s="54" t="n">
        <f aca="false">H196+I104</f>
        <v>5.00000000000001</v>
      </c>
      <c r="K196" s="60" t="n">
        <f aca="false">M150+M104+M58</f>
        <v>0.0780237497709523</v>
      </c>
      <c r="L196" s="2" t="n">
        <f aca="false">IF((PI()^2/8*F196*10^5*$B$20^5/($B$21*0.003*690))&lt;0,0,SQRT(PI()^2/8*F196*10^5*$B$20^5/($B$21*0.003*690)))</f>
        <v>0.220789577970373</v>
      </c>
      <c r="M196" s="2" t="n">
        <f aca="false">K196*3600*24</f>
        <v>6741.25198021028</v>
      </c>
      <c r="N196" s="0" t="n">
        <f aca="false">M196/1.332</f>
        <v>5060.99998514285</v>
      </c>
      <c r="O196" s="2" t="str">
        <f aca="false">IF(L196&gt;K196,"OK","NOT OK")</f>
        <v>OK</v>
      </c>
      <c r="P196" s="0" t="n">
        <f aca="false">N196/J196</f>
        <v>1012.19999702857</v>
      </c>
    </row>
    <row r="197" customFormat="false" ht="12.75" hidden="false" customHeight="false" outlineLevel="0" collapsed="false">
      <c r="A197" s="2" t="n">
        <f aca="false">Formasjon!$B$20*('Skogs teorem'!K197/(PI()*$B$20^2/4))*$B$20/Formasjon!$B$19</f>
        <v>784524.789264711</v>
      </c>
      <c r="B197" s="0" t="e">
        <f aca="false">IF(A197&gt;2300,fturb(A197),flam(A197))</f>
        <v>#VALUE!</v>
      </c>
      <c r="C197" s="0" t="e">
        <f aca="false">(B197*$B$21/$B$20*(K197/(PI()/4*$B$20^2))^2*Formasjon!$B$20/2)/10^5</f>
        <v>#VALUE!</v>
      </c>
      <c r="D197" s="0" t="e">
        <f aca="false">C197+Formasjon!$B$28</f>
        <v>#VALUE!</v>
      </c>
      <c r="E197" s="2" t="n">
        <f aca="false">A59/10^5</f>
        <v>309</v>
      </c>
      <c r="F197" s="2" t="n">
        <f aca="false">E197-Formasjon!$B$28</f>
        <v>86.5464</v>
      </c>
      <c r="G197" s="76" t="n">
        <f aca="false">H59</f>
        <v>1.97020105954673</v>
      </c>
      <c r="H197" s="77" t="n">
        <f aca="false">H105</f>
        <v>1.97085525609899</v>
      </c>
      <c r="I197" s="78" t="n">
        <f aca="false">H151</f>
        <v>2.00792671068501</v>
      </c>
      <c r="J197" s="54" t="n">
        <f aca="false">H197+I105</f>
        <v>3.99999999999998</v>
      </c>
      <c r="K197" s="60" t="n">
        <f aca="false">M151+M105+M59</f>
        <v>0.0673274082012008</v>
      </c>
      <c r="L197" s="2" t="n">
        <f aca="false">IF((PI()^2/8*F197*10^5*$B$20^5/($B$21*0.003*690))&lt;0,0,SQRT(PI()^2/8*F197*10^5*$B$20^5/($B$21*0.003*690)))</f>
        <v>0.222076295403776</v>
      </c>
      <c r="M197" s="2" t="n">
        <f aca="false">K197*3600*24</f>
        <v>5817.08806858375</v>
      </c>
      <c r="N197" s="0" t="n">
        <f aca="false">M197/1.332</f>
        <v>4367.18323467248</v>
      </c>
      <c r="O197" s="2" t="str">
        <f aca="false">IF(L197&gt;K197,"OK","NOT OK")</f>
        <v>OK</v>
      </c>
      <c r="P197" s="0" t="n">
        <f aca="false">N197/J197</f>
        <v>1091.79580866813</v>
      </c>
    </row>
    <row r="198" customFormat="false" ht="12.75" hidden="false" customHeight="false" outlineLevel="0" collapsed="false">
      <c r="A198" s="2" t="n">
        <f aca="false">Formasjon!$B$20*('Skogs teorem'!K198/(PI()*$B$20^2/4))*$B$20/Formasjon!$B$19</f>
        <v>645130.905384264</v>
      </c>
      <c r="B198" s="0" t="e">
        <f aca="false">IF(A198&gt;2300,fturb(A198),flam(A198))</f>
        <v>#VALUE!</v>
      </c>
      <c r="C198" s="0" t="e">
        <f aca="false">(B198*$B$21/$B$20*(K198/(PI()/4*$B$20^2))^2*Formasjon!$B$20/2)/10^5</f>
        <v>#VALUE!</v>
      </c>
      <c r="D198" s="0" t="e">
        <f aca="false">C198+Formasjon!$B$28</f>
        <v>#VALUE!</v>
      </c>
      <c r="E198" s="2" t="n">
        <f aca="false">A60/10^5</f>
        <v>310</v>
      </c>
      <c r="F198" s="2" t="n">
        <f aca="false">E198-Formasjon!$B$28</f>
        <v>87.5464</v>
      </c>
      <c r="G198" s="76" t="n">
        <f aca="false">H60</f>
        <v>1.33140050927851</v>
      </c>
      <c r="H198" s="77" t="n">
        <f aca="false">H106</f>
        <v>1.33190144176148</v>
      </c>
      <c r="I198" s="78" t="n">
        <f aca="false">H152</f>
        <v>1.36033690001607</v>
      </c>
      <c r="J198" s="54" t="n">
        <f aca="false">H198+I106</f>
        <v>2.99999999999999</v>
      </c>
      <c r="K198" s="60" t="n">
        <f aca="false">M152+M106+M60</f>
        <v>0.0553647155633229</v>
      </c>
      <c r="L198" s="2" t="n">
        <f aca="false">IF((PI()^2/8*F198*10^5*$B$20^5/($B$21*0.003*690))&lt;0,0,SQRT(PI()^2/8*F198*10^5*$B$20^5/($B$21*0.003*690)))</f>
        <v>0.223355600377951</v>
      </c>
      <c r="M198" s="2" t="n">
        <f aca="false">K198*3600*24</f>
        <v>4783.5114246711</v>
      </c>
      <c r="N198" s="0" t="n">
        <f aca="false">M198/1.332</f>
        <v>3591.22479329662</v>
      </c>
      <c r="O198" s="2" t="str">
        <f aca="false">IF(L198&gt;K198,"OK","NOT OK")</f>
        <v>OK</v>
      </c>
      <c r="P198" s="0" t="n">
        <f aca="false">N198/J198</f>
        <v>1197.07493109888</v>
      </c>
    </row>
    <row r="199" customFormat="false" ht="12.75" hidden="false" customHeight="false" outlineLevel="0" collapsed="false">
      <c r="A199" s="2" t="n">
        <f aca="false">Formasjon!$B$20*('Skogs teorem'!K199/(PI()*$B$20^2/4))*$B$20/Formasjon!$B$19</f>
        <v>484030.054066018</v>
      </c>
      <c r="B199" s="0" t="e">
        <f aca="false">IF(A199&gt;2300,fturb(A199),flam(A199))</f>
        <v>#VALUE!</v>
      </c>
      <c r="C199" s="0" t="e">
        <f aca="false">(B199*$B$21/$B$20*(K199/(PI()/4*$B$20^2))^2*Formasjon!$B$20/2)/10^5</f>
        <v>#VALUE!</v>
      </c>
      <c r="D199" s="0" t="e">
        <f aca="false">C199+Formasjon!$B$28</f>
        <v>#VALUE!</v>
      </c>
      <c r="E199" s="2" t="n">
        <f aca="false">A61/10^5</f>
        <v>311</v>
      </c>
      <c r="F199" s="2" t="n">
        <f aca="false">E199-Formasjon!$B$28</f>
        <v>88.5464</v>
      </c>
      <c r="G199" s="76" t="n">
        <f aca="false">H61</f>
        <v>0.748715351720601</v>
      </c>
      <c r="H199" s="77" t="n">
        <f aca="false">H107</f>
        <v>0.749048249482438</v>
      </c>
      <c r="I199" s="78" t="n">
        <f aca="false">H153</f>
        <v>0.767997975681424</v>
      </c>
      <c r="J199" s="54" t="n">
        <f aca="false">H199+I107</f>
        <v>2.00000000000001</v>
      </c>
      <c r="K199" s="60" t="n">
        <f aca="false">M153+M107+M61</f>
        <v>0.0415391450693296</v>
      </c>
      <c r="L199" s="2" t="n">
        <f aca="false">IF((PI()^2/8*F199*10^5*$B$20^5/($B$21*0.003*690))&lt;0,0,SQRT(PI()^2/8*F199*10^5*$B$20^5/($B$21*0.003*690)))</f>
        <v>0.224627619539817</v>
      </c>
      <c r="M199" s="2" t="n">
        <f aca="false">K199*3600*24</f>
        <v>3588.98213399008</v>
      </c>
      <c r="N199" s="0" t="n">
        <f aca="false">M199/1.332</f>
        <v>2694.43103152408</v>
      </c>
      <c r="O199" s="2" t="str">
        <f aca="false">IF(L199&gt;K199,"OK","NOT OK")</f>
        <v>OK</v>
      </c>
      <c r="P199" s="0" t="n">
        <f aca="false">N199/J199</f>
        <v>1347.21551576203</v>
      </c>
    </row>
    <row r="200" customFormat="false" ht="12.75" hidden="false" customHeight="false" outlineLevel="0" collapsed="false">
      <c r="A200" s="2" t="n">
        <f aca="false">Formasjon!$B$20*('Skogs teorem'!K200/(PI()*$B$20^2/4))*$B$20/Formasjon!$B$19</f>
        <v>286103.035954875</v>
      </c>
      <c r="B200" s="0" t="e">
        <f aca="false">IF(A200&gt;2300,fturb(A200),flam(A200))</f>
        <v>#VALUE!</v>
      </c>
      <c r="C200" s="0" t="e">
        <f aca="false">(B200*$B$21/$B$20*(K200/(PI()/4*$B$20^2))^2*Formasjon!$B$20/2)/10^5</f>
        <v>#VALUE!</v>
      </c>
      <c r="D200" s="0" t="e">
        <f aca="false">C200+Formasjon!$B$28</f>
        <v>#VALUE!</v>
      </c>
      <c r="E200" s="2" t="n">
        <f aca="false">A62/10^5</f>
        <v>312</v>
      </c>
      <c r="F200" s="2" t="n">
        <f aca="false">E200-Formasjon!$B$28</f>
        <v>89.5464</v>
      </c>
      <c r="G200" s="76" t="n">
        <f aca="false">H62</f>
        <v>0.261089068411663</v>
      </c>
      <c r="H200" s="77" t="n">
        <f aca="false">H108</f>
        <v>0.261238500870653</v>
      </c>
      <c r="I200" s="78" t="n">
        <f aca="false">H154</f>
        <v>0.269792478049658</v>
      </c>
      <c r="J200" s="54" t="n">
        <f aca="false">H200+I108</f>
        <v>0.999999999999992</v>
      </c>
      <c r="K200" s="60" t="n">
        <f aca="false">M154+M108+M62</f>
        <v>0.0245531768440235</v>
      </c>
      <c r="L200" s="2" t="n">
        <f aca="false">IF((PI()^2/8*F200*10^5*$B$20^5/($B$21*0.003*690))&lt;0,0,SQRT(PI()^2/8*F200*10^5*$B$20^5/($B$21*0.003*690)))</f>
        <v>0.225892475970438</v>
      </c>
      <c r="M200" s="2" t="n">
        <f aca="false">K200*3600*24</f>
        <v>2121.39447932363</v>
      </c>
      <c r="N200" s="0" t="n">
        <f aca="false">M200/1.332</f>
        <v>1592.63849799071</v>
      </c>
      <c r="O200" s="2" t="str">
        <f aca="false">IF(L200&gt;K200,"OK","NOT OK")</f>
        <v>OK</v>
      </c>
      <c r="P200" s="0" t="n">
        <f aca="false">N200/J200</f>
        <v>1592.63849799072</v>
      </c>
    </row>
    <row r="201" customFormat="false" ht="13.5" hidden="false" customHeight="false" outlineLevel="0" collapsed="false">
      <c r="A201" s="2" t="n">
        <f aca="false">Formasjon!$B$20*('Skogs teorem'!K201/(PI()*$B$20^2/4))*$B$20/Formasjon!$B$19</f>
        <v>-1.12144047426811E-006</v>
      </c>
      <c r="B201" s="0" t="n">
        <v>0</v>
      </c>
      <c r="C201" s="0" t="n">
        <f aca="false">(B201*$B$21/$B$20*(K201/(PI()/4*$B$20^2))^2*Formasjon!$B$20/2)/10^5</f>
        <v>0</v>
      </c>
      <c r="D201" s="0" t="n">
        <f aca="false">C201+Formasjon!$B$28</f>
        <v>222.4536</v>
      </c>
      <c r="E201" s="2" t="n">
        <f aca="false">A63/10^5</f>
        <v>313</v>
      </c>
      <c r="F201" s="2" t="n">
        <f aca="false">E201-Formasjon!$B$28</f>
        <v>90.5464</v>
      </c>
      <c r="G201" s="83" t="n">
        <f aca="false">H63</f>
        <v>7.56233930587769E-012</v>
      </c>
      <c r="H201" s="84" t="n">
        <f aca="false">H109</f>
        <v>0</v>
      </c>
      <c r="I201" s="85" t="n">
        <f aca="false">H155</f>
        <v>0</v>
      </c>
      <c r="J201" s="54" t="n">
        <f aca="false">H201+I109</f>
        <v>0</v>
      </c>
      <c r="K201" s="60" t="n">
        <f aca="false">M155+M109+M63</f>
        <v>-9.62412936054738E-014</v>
      </c>
      <c r="L201" s="2" t="n">
        <f aca="false">IF((PI()^2/8*F201*10^5*$B$20^5/($B$21*0.003*690))&lt;0,0,SQRT(PI()^2/8*F201*10^5*$B$20^5/($B$21*0.003*690)))</f>
        <v>0.227150289324017</v>
      </c>
      <c r="M201" s="2" t="n">
        <f aca="false">K201*3600*24</f>
        <v>-8.31524776751294E-009</v>
      </c>
      <c r="N201" s="0" t="n">
        <f aca="false">M201/1.332</f>
        <v>-6.24267850413884E-009</v>
      </c>
      <c r="O201" s="2" t="str">
        <f aca="false">IF(L201&gt;K201,"OK","NOT OK")</f>
        <v>OK</v>
      </c>
      <c r="P20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9" man="true" max="16383" min="0"/>
    <brk id="15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42"/>
    <col collapsed="false" customWidth="true" hidden="false" outlineLevel="0" max="9" min="9" style="0" width="12.42"/>
    <col collapsed="false" customWidth="true" hidden="false" outlineLevel="0" max="13" min="13" style="0" width="12.42"/>
  </cols>
  <sheetData>
    <row r="1" customFormat="false" ht="15.75" hidden="false" customHeight="false" outlineLevel="0" collapsed="false">
      <c r="A1" s="4" t="s">
        <v>12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86" t="s">
        <v>11</v>
      </c>
      <c r="B3" s="40"/>
      <c r="C3" s="34"/>
      <c r="H3" s="86" t="s">
        <v>62</v>
      </c>
      <c r="I3" s="40" t="n">
        <f aca="false">0.4</f>
        <v>0.4</v>
      </c>
      <c r="J3" s="34" t="s">
        <v>49</v>
      </c>
    </row>
    <row r="4" customFormat="false" ht="12.75" hidden="false" customHeight="false" outlineLevel="0" collapsed="false">
      <c r="A4" s="87" t="s">
        <v>5</v>
      </c>
      <c r="B4" s="7" t="n">
        <v>1</v>
      </c>
      <c r="C4" s="42" t="s">
        <v>39</v>
      </c>
      <c r="H4" s="87"/>
      <c r="I4" s="7" t="n">
        <f aca="false">I3*0.0254</f>
        <v>0.01016</v>
      </c>
      <c r="J4" s="42" t="s">
        <v>15</v>
      </c>
    </row>
    <row r="5" customFormat="false" ht="12.75" hidden="false" customHeight="false" outlineLevel="0" collapsed="false">
      <c r="A5" s="87" t="s">
        <v>121</v>
      </c>
      <c r="B5" s="7" t="e">
        <f aca="false">#REF!</f>
        <v>#REF!</v>
      </c>
      <c r="C5" s="42" t="s">
        <v>122</v>
      </c>
      <c r="H5" s="87" t="s">
        <v>123</v>
      </c>
      <c r="I5" s="7" t="n">
        <f aca="false">I4/2</f>
        <v>0.00508</v>
      </c>
      <c r="J5" s="42" t="s">
        <v>15</v>
      </c>
    </row>
    <row r="6" customFormat="false" ht="12.75" hidden="false" customHeight="false" outlineLevel="0" collapsed="false">
      <c r="A6" s="87" t="s">
        <v>124</v>
      </c>
      <c r="B6" s="7" t="e">
        <f aca="false">B5/B4</f>
        <v>#REF!</v>
      </c>
      <c r="C6" s="42" t="s">
        <v>122</v>
      </c>
      <c r="H6" s="87"/>
      <c r="I6" s="7"/>
      <c r="J6" s="42"/>
    </row>
    <row r="7" customFormat="false" ht="12.75" hidden="false" customHeight="false" outlineLevel="0" collapsed="false">
      <c r="A7" s="87" t="s">
        <v>125</v>
      </c>
      <c r="B7" s="7" t="n">
        <f aca="false">Formasjon!B20</f>
        <v>690</v>
      </c>
      <c r="C7" s="42" t="s">
        <v>35</v>
      </c>
      <c r="H7" s="87" t="s">
        <v>126</v>
      </c>
      <c r="I7" s="7" t="n">
        <f aca="false">0.1778</f>
        <v>0.1778</v>
      </c>
      <c r="J7" s="42" t="s">
        <v>15</v>
      </c>
    </row>
    <row r="8" customFormat="false" ht="13.5" hidden="false" customHeight="false" outlineLevel="0" collapsed="false">
      <c r="A8" s="87" t="s">
        <v>127</v>
      </c>
      <c r="B8" s="7" t="n">
        <f aca="false">PI()*I5^2</f>
        <v>8.10731966555997E-005</v>
      </c>
      <c r="C8" s="42" t="s">
        <v>21</v>
      </c>
      <c r="D8" s="0" t="s">
        <v>128</v>
      </c>
      <c r="H8" s="88" t="s">
        <v>129</v>
      </c>
      <c r="I8" s="13" t="n">
        <f aca="false">1.5</f>
        <v>1.5</v>
      </c>
      <c r="J8" s="37" t="s">
        <v>15</v>
      </c>
    </row>
    <row r="9" customFormat="false" ht="12.75" hidden="false" customHeight="false" outlineLevel="0" collapsed="false">
      <c r="A9" s="87" t="s">
        <v>84</v>
      </c>
      <c r="B9" s="7" t="n">
        <f aca="false">PI()*I7*I8</f>
        <v>0.837862760712398</v>
      </c>
      <c r="C9" s="42" t="s">
        <v>21</v>
      </c>
      <c r="D9" s="0" t="s">
        <v>130</v>
      </c>
    </row>
    <row r="10" customFormat="false" ht="12.75" hidden="false" customHeight="false" outlineLevel="0" collapsed="false">
      <c r="A10" s="87" t="s">
        <v>131</v>
      </c>
      <c r="B10" s="7" t="n">
        <f aca="false">B8*B4</f>
        <v>8.10731966555997E-005</v>
      </c>
      <c r="C10" s="42" t="s">
        <v>21</v>
      </c>
    </row>
    <row r="11" customFormat="false" ht="12.75" hidden="false" customHeight="false" outlineLevel="0" collapsed="false">
      <c r="A11" s="87" t="s">
        <v>132</v>
      </c>
      <c r="B11" s="7" t="n">
        <f aca="false">B8/B9</f>
        <v>9.67619047619048E-005</v>
      </c>
      <c r="C11" s="42"/>
    </row>
    <row r="12" customFormat="false" ht="12.75" hidden="false" customHeight="false" outlineLevel="0" collapsed="false">
      <c r="A12" s="87"/>
      <c r="B12" s="7"/>
      <c r="C12" s="42"/>
    </row>
    <row r="13" customFormat="false" ht="12.75" hidden="false" customHeight="false" outlineLevel="0" collapsed="false">
      <c r="A13" s="87" t="s">
        <v>133</v>
      </c>
      <c r="B13" s="7" t="e">
        <f aca="false">0.5*B7*(B6/B8)^2*(1-2*(B8/B9)+(B8/B9)^2)</f>
        <v>#REF!</v>
      </c>
      <c r="C13" s="42" t="s">
        <v>31</v>
      </c>
      <c r="H13" s="9" t="s">
        <v>84</v>
      </c>
      <c r="I13" s="0" t="n">
        <f aca="false">2*PI()*Formasjon!B16*Formasjon!B7/(Formasjon!$B$19*LN(Formasjon!B31/Formasjon!B30))</f>
        <v>1.27263918891701E-007</v>
      </c>
      <c r="J13" s="0" t="s">
        <v>21</v>
      </c>
      <c r="L13" s="9" t="s">
        <v>134</v>
      </c>
      <c r="M13" s="0" t="n">
        <f aca="false">M16/M14</f>
        <v>0.00019352380952381</v>
      </c>
    </row>
    <row r="14" customFormat="false" ht="13.5" hidden="false" customHeight="false" outlineLevel="0" collapsed="false">
      <c r="A14" s="88"/>
      <c r="B14" s="89" t="e">
        <f aca="false">B13/10^5</f>
        <v>#REF!</v>
      </c>
      <c r="C14" s="37" t="s">
        <v>135</v>
      </c>
      <c r="H14" s="9" t="s">
        <v>136</v>
      </c>
      <c r="I14" s="0" t="n">
        <f aca="false">0.000141</f>
        <v>0.000141</v>
      </c>
      <c r="L14" s="9" t="s">
        <v>78</v>
      </c>
      <c r="M14" s="0" t="n">
        <f aca="false">PI()*I7*1.5</f>
        <v>0.837862760712398</v>
      </c>
      <c r="N14" s="0" t="s">
        <v>21</v>
      </c>
    </row>
    <row r="15" customFormat="false" ht="12.75" hidden="false" customHeight="false" outlineLevel="0" collapsed="false">
      <c r="H15" s="9" t="s">
        <v>88</v>
      </c>
      <c r="I15" s="0" t="n">
        <v>0.053838</v>
      </c>
      <c r="L15" s="9" t="s">
        <v>80</v>
      </c>
      <c r="M15" s="0" t="n">
        <f aca="false">PI()*I5^2</f>
        <v>8.10731966555997E-005</v>
      </c>
      <c r="N15" s="0" t="s">
        <v>21</v>
      </c>
    </row>
    <row r="16" customFormat="false" ht="13.5" hidden="false" customHeight="false" outlineLevel="0" collapsed="false">
      <c r="H16" s="9" t="s">
        <v>70</v>
      </c>
      <c r="I16" s="0" t="n">
        <v>2</v>
      </c>
      <c r="L16" s="9" t="s">
        <v>137</v>
      </c>
      <c r="M16" s="0" t="n">
        <f aca="false">M15*I16</f>
        <v>0.000162146393311199</v>
      </c>
      <c r="N16" s="0" t="s">
        <v>21</v>
      </c>
    </row>
    <row r="17" customFormat="false" ht="12.75" hidden="false" customHeight="false" outlineLevel="0" collapsed="false">
      <c r="A17" s="86" t="s">
        <v>12</v>
      </c>
      <c r="B17" s="40"/>
      <c r="C17" s="34"/>
    </row>
    <row r="18" customFormat="false" ht="12.75" hidden="false" customHeight="false" outlineLevel="0" collapsed="false">
      <c r="A18" s="87" t="s">
        <v>5</v>
      </c>
      <c r="B18" s="7" t="n">
        <v>5</v>
      </c>
      <c r="C18" s="42" t="s">
        <v>39</v>
      </c>
      <c r="I18" s="59"/>
      <c r="J18" s="59"/>
    </row>
    <row r="19" customFormat="false" ht="12.75" hidden="false" customHeight="false" outlineLevel="0" collapsed="false">
      <c r="A19" s="87" t="s">
        <v>121</v>
      </c>
      <c r="B19" s="7" t="e">
        <f aca="false">#REF!</f>
        <v>#REF!</v>
      </c>
      <c r="C19" s="42" t="s">
        <v>122</v>
      </c>
      <c r="H19" s="59"/>
      <c r="I19" s="59"/>
      <c r="J19" s="59"/>
    </row>
    <row r="20" customFormat="false" ht="12.75" hidden="false" customHeight="false" outlineLevel="0" collapsed="false">
      <c r="A20" s="87" t="s">
        <v>124</v>
      </c>
      <c r="B20" s="7" t="e">
        <f aca="false">B19/B18</f>
        <v>#REF!</v>
      </c>
      <c r="C20" s="42" t="s">
        <v>122</v>
      </c>
      <c r="H20" s="59"/>
      <c r="I20" s="59"/>
      <c r="J20" s="59"/>
    </row>
    <row r="21" customFormat="false" ht="12.75" hidden="false" customHeight="false" outlineLevel="0" collapsed="false">
      <c r="A21" s="87" t="s">
        <v>125</v>
      </c>
      <c r="B21" s="7" t="n">
        <f aca="false">Formasjon!C20</f>
        <v>690</v>
      </c>
      <c r="C21" s="42" t="s">
        <v>35</v>
      </c>
      <c r="H21" s="2"/>
      <c r="I21" s="2"/>
    </row>
    <row r="22" customFormat="false" ht="12.75" hidden="false" customHeight="false" outlineLevel="0" collapsed="false">
      <c r="A22" s="87" t="s">
        <v>127</v>
      </c>
      <c r="B22" s="7" t="n">
        <f aca="false">B8</f>
        <v>8.10731966555997E-005</v>
      </c>
      <c r="C22" s="42" t="s">
        <v>21</v>
      </c>
      <c r="D22" s="0" t="s">
        <v>128</v>
      </c>
      <c r="H22" s="2"/>
      <c r="I22" s="2"/>
    </row>
    <row r="23" customFormat="false" ht="12.75" hidden="false" customHeight="false" outlineLevel="0" collapsed="false">
      <c r="A23" s="87" t="s">
        <v>84</v>
      </c>
      <c r="B23" s="7" t="n">
        <f aca="false">B9</f>
        <v>0.837862760712398</v>
      </c>
      <c r="C23" s="42" t="s">
        <v>21</v>
      </c>
      <c r="D23" s="0" t="s">
        <v>130</v>
      </c>
      <c r="H23" s="2"/>
      <c r="I23" s="2"/>
    </row>
    <row r="24" customFormat="false" ht="12.75" hidden="false" customHeight="false" outlineLevel="0" collapsed="false">
      <c r="A24" s="87" t="s">
        <v>131</v>
      </c>
      <c r="B24" s="7"/>
      <c r="C24" s="42"/>
      <c r="H24" s="2"/>
      <c r="I24" s="2"/>
    </row>
    <row r="25" customFormat="false" ht="12.75" hidden="false" customHeight="false" outlineLevel="0" collapsed="false">
      <c r="A25" s="87" t="s">
        <v>132</v>
      </c>
      <c r="B25" s="7"/>
      <c r="C25" s="42"/>
      <c r="H25" s="2"/>
      <c r="I25" s="2"/>
    </row>
    <row r="26" customFormat="false" ht="12.75" hidden="false" customHeight="false" outlineLevel="0" collapsed="false">
      <c r="A26" s="87"/>
      <c r="B26" s="7"/>
      <c r="C26" s="42"/>
      <c r="H26" s="2"/>
      <c r="I26" s="2"/>
    </row>
    <row r="27" customFormat="false" ht="12.75" hidden="false" customHeight="false" outlineLevel="0" collapsed="false">
      <c r="A27" s="87" t="s">
        <v>133</v>
      </c>
      <c r="B27" s="7" t="e">
        <f aca="false">0.5*B21*(B20/B22)^2*(1-2*(B22/B23)+(B22/B23)^2)</f>
        <v>#REF!</v>
      </c>
      <c r="C27" s="42" t="s">
        <v>31</v>
      </c>
      <c r="H27" s="2"/>
      <c r="I27" s="2"/>
    </row>
    <row r="28" customFormat="false" ht="13.5" hidden="false" customHeight="false" outlineLevel="0" collapsed="false">
      <c r="A28" s="38"/>
      <c r="B28" s="89" t="e">
        <f aca="false">B27/10^5</f>
        <v>#REF!</v>
      </c>
      <c r="C28" s="37" t="s">
        <v>135</v>
      </c>
      <c r="H28" s="2"/>
      <c r="I28" s="2"/>
    </row>
    <row r="29" customFormat="false" ht="12.75" hidden="false" customHeight="false" outlineLevel="0" collapsed="false">
      <c r="H29" s="2"/>
      <c r="I29" s="2"/>
    </row>
    <row r="30" customFormat="false" ht="13.5" hidden="false" customHeight="false" outlineLevel="0" collapsed="false">
      <c r="H30" s="2"/>
      <c r="I30" s="2"/>
    </row>
    <row r="31" customFormat="false" ht="12.75" hidden="false" customHeight="false" outlineLevel="0" collapsed="false">
      <c r="A31" s="86" t="s">
        <v>11</v>
      </c>
      <c r="B31" s="40"/>
      <c r="C31" s="34"/>
      <c r="H31" s="2"/>
      <c r="I31" s="2"/>
    </row>
    <row r="32" customFormat="false" ht="12.75" hidden="false" customHeight="false" outlineLevel="0" collapsed="false">
      <c r="A32" s="87" t="s">
        <v>5</v>
      </c>
      <c r="B32" s="7" t="n">
        <v>10</v>
      </c>
      <c r="C32" s="42" t="s">
        <v>39</v>
      </c>
      <c r="H32" s="2"/>
      <c r="I32" s="2"/>
    </row>
    <row r="33" customFormat="false" ht="12.75" hidden="false" customHeight="false" outlineLevel="0" collapsed="false">
      <c r="A33" s="87" t="s">
        <v>121</v>
      </c>
      <c r="B33" s="7" t="n">
        <f aca="false">Formasjon!D28</f>
        <v>0</v>
      </c>
      <c r="C33" s="42" t="s">
        <v>122</v>
      </c>
      <c r="H33" s="2"/>
      <c r="I33" s="2"/>
    </row>
    <row r="34" customFormat="false" ht="12.75" hidden="false" customHeight="false" outlineLevel="0" collapsed="false">
      <c r="A34" s="87" t="s">
        <v>124</v>
      </c>
      <c r="B34" s="7" t="n">
        <f aca="false">B33/B32</f>
        <v>0</v>
      </c>
      <c r="C34" s="42" t="s">
        <v>122</v>
      </c>
      <c r="H34" s="2"/>
      <c r="I34" s="2"/>
    </row>
    <row r="35" customFormat="false" ht="12.75" hidden="false" customHeight="false" outlineLevel="0" collapsed="false">
      <c r="A35" s="87" t="s">
        <v>125</v>
      </c>
      <c r="B35" s="7" t="n">
        <f aca="false">Formasjon!D20</f>
        <v>690</v>
      </c>
      <c r="C35" s="42" t="s">
        <v>35</v>
      </c>
      <c r="H35" s="2"/>
      <c r="I35" s="2"/>
    </row>
    <row r="36" customFormat="false" ht="12.75" hidden="false" customHeight="false" outlineLevel="0" collapsed="false">
      <c r="A36" s="87" t="s">
        <v>127</v>
      </c>
      <c r="B36" s="7" t="n">
        <f aca="false">B8</f>
        <v>8.10731966555997E-005</v>
      </c>
      <c r="C36" s="42" t="s">
        <v>21</v>
      </c>
      <c r="D36" s="0" t="s">
        <v>128</v>
      </c>
      <c r="H36" s="2"/>
      <c r="I36" s="2"/>
    </row>
    <row r="37" customFormat="false" ht="12.75" hidden="false" customHeight="false" outlineLevel="0" collapsed="false">
      <c r="A37" s="87" t="s">
        <v>84</v>
      </c>
      <c r="B37" s="7" t="n">
        <f aca="false">B9</f>
        <v>0.837862760712398</v>
      </c>
      <c r="C37" s="42" t="s">
        <v>21</v>
      </c>
      <c r="D37" s="0" t="s">
        <v>130</v>
      </c>
      <c r="H37" s="2"/>
      <c r="I37" s="2"/>
    </row>
    <row r="38" customFormat="false" ht="12.75" hidden="false" customHeight="false" outlineLevel="0" collapsed="false">
      <c r="A38" s="87" t="s">
        <v>131</v>
      </c>
      <c r="B38" s="7"/>
      <c r="C38" s="42"/>
      <c r="H38" s="2"/>
      <c r="I38" s="2"/>
    </row>
    <row r="39" customFormat="false" ht="12.75" hidden="false" customHeight="false" outlineLevel="0" collapsed="false">
      <c r="A39" s="87" t="s">
        <v>132</v>
      </c>
      <c r="B39" s="7"/>
      <c r="C39" s="42"/>
      <c r="H39" s="2"/>
      <c r="I39" s="2"/>
    </row>
    <row r="40" customFormat="false" ht="12.75" hidden="false" customHeight="false" outlineLevel="0" collapsed="false">
      <c r="A40" s="87"/>
      <c r="B40" s="7"/>
      <c r="C40" s="42"/>
      <c r="H40" s="2"/>
      <c r="I40" s="2"/>
    </row>
    <row r="41" customFormat="false" ht="12.75" hidden="false" customHeight="false" outlineLevel="0" collapsed="false">
      <c r="A41" s="87" t="s">
        <v>133</v>
      </c>
      <c r="B41" s="7" t="n">
        <f aca="false">0.5*B35*(B34/B36)^2*(1-2*(B36/B37)+(B36/B37)^2)</f>
        <v>0</v>
      </c>
      <c r="C41" s="42" t="s">
        <v>31</v>
      </c>
      <c r="H41" s="2"/>
      <c r="I41" s="2"/>
    </row>
    <row r="42" customFormat="false" ht="13.5" hidden="false" customHeight="false" outlineLevel="0" collapsed="false">
      <c r="A42" s="88"/>
      <c r="B42" s="89" t="n">
        <f aca="false">B41/10^5</f>
        <v>0</v>
      </c>
      <c r="C42" s="37" t="s">
        <v>135</v>
      </c>
      <c r="H42" s="2"/>
      <c r="I42" s="2"/>
    </row>
    <row r="43" customFormat="false" ht="12.75" hidden="false" customHeight="false" outlineLevel="0" collapsed="false">
      <c r="H43" s="2"/>
      <c r="I43" s="2"/>
    </row>
    <row r="44" customFormat="false" ht="12.75" hidden="false" customHeight="false" outlineLevel="0" collapsed="false">
      <c r="H44" s="2"/>
      <c r="I44" s="2"/>
    </row>
    <row r="45" customFormat="false" ht="12.75" hidden="false" customHeight="false" outlineLevel="0" collapsed="false">
      <c r="H45" s="2"/>
      <c r="I45" s="2"/>
    </row>
    <row r="46" customFormat="false" ht="12.75" hidden="false" customHeight="false" outlineLevel="0" collapsed="false">
      <c r="H46" s="2"/>
      <c r="I46" s="2"/>
    </row>
    <row r="47" customFormat="false" ht="12.75" hidden="false" customHeight="false" outlineLevel="0" collapsed="false">
      <c r="H47" s="2"/>
      <c r="I47" s="2"/>
    </row>
    <row r="48" customFormat="false" ht="12.75" hidden="false" customHeight="false" outlineLevel="0" collapsed="false">
      <c r="H48" s="2"/>
      <c r="I48" s="2"/>
    </row>
    <row r="49" customFormat="false" ht="12.75" hidden="false" customHeight="false" outlineLevel="0" collapsed="false">
      <c r="H49" s="2"/>
      <c r="I49" s="2"/>
    </row>
    <row r="50" customFormat="false" ht="12.75" hidden="false" customHeight="false" outlineLevel="0" collapsed="false">
      <c r="H50" s="2"/>
      <c r="I50" s="2"/>
    </row>
    <row r="51" customFormat="false" ht="12.75" hidden="false" customHeight="false" outlineLevel="0" collapsed="false">
      <c r="H51" s="2"/>
      <c r="I51" s="2"/>
    </row>
    <row r="52" customFormat="false" ht="12.75" hidden="false" customHeight="false" outlineLevel="0" collapsed="false">
      <c r="H52" s="2"/>
      <c r="I52" s="2"/>
    </row>
    <row r="53" customFormat="false" ht="12.75" hidden="false" customHeight="false" outlineLevel="0" collapsed="false">
      <c r="H53" s="2"/>
      <c r="I53" s="2"/>
    </row>
    <row r="54" customFormat="false" ht="12.75" hidden="false" customHeight="false" outlineLevel="0" collapsed="false">
      <c r="H54" s="2"/>
      <c r="I54" s="2"/>
    </row>
    <row r="55" customFormat="false" ht="12.75" hidden="false" customHeight="false" outlineLevel="0" collapsed="false">
      <c r="H55" s="2"/>
      <c r="I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2:09:39Z</dcterms:created>
  <dc:creator>Åsmund Gyldenskog</dc:creator>
  <dc:description/>
  <dc:language>en-US</dc:language>
  <cp:lastModifiedBy>gyldensk</cp:lastModifiedBy>
  <cp:lastPrinted>2005-05-05T10:56:29Z</cp:lastPrinted>
  <dcterms:modified xsi:type="dcterms:W3CDTF">2005-05-06T13:00:35Z</dcterms:modified>
  <cp:revision>0</cp:revision>
  <dc:subject/>
  <dc:title/>
</cp:coreProperties>
</file>