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åverd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Inndata</t>
  </si>
  <si>
    <t xml:space="preserve">Kurs (NOK/USD)</t>
  </si>
  <si>
    <t xml:space="preserve">Oljepris (USD)</t>
  </si>
  <si>
    <t xml:space="preserve">Fat per Sm3</t>
  </si>
  <si>
    <t xml:space="preserve">Investering 1. år (NOK)</t>
  </si>
  <si>
    <t xml:space="preserve">Avkastningskrav</t>
  </si>
  <si>
    <t xml:space="preserve">Internrente</t>
  </si>
  <si>
    <t xml:space="preserve">Uten trykkstøtte fra Lunde</t>
  </si>
  <si>
    <t xml:space="preserve">År</t>
  </si>
  <si>
    <t xml:space="preserve">Produksjon (Sm3)</t>
  </si>
  <si>
    <t xml:space="preserve">Kontantstrøm</t>
  </si>
  <si>
    <t xml:space="preserve">Nåverdi</t>
  </si>
  <si>
    <t xml:space="preserve">Med trykkstøtte fra Lunde</t>
  </si>
  <si>
    <t xml:space="preserve">Lundes bidra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33996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23.70703125" defaultRowHeight="11.25" zeroHeight="false" outlineLevelRow="0" outlineLevelCol="0"/>
  <cols>
    <col collapsed="false" customWidth="false" hidden="false" outlineLevel="0" max="1" min="1" style="1" width="23.7"/>
    <col collapsed="false" customWidth="true" hidden="false" outlineLevel="0" max="9" min="2" style="1" width="12.56"/>
    <col collapsed="false" customWidth="false" hidden="false" outlineLevel="0" max="257" min="10" style="1" width="23.7"/>
  </cols>
  <sheetData>
    <row r="1" customFormat="false" ht="11.25" hidden="false" customHeight="false" outlineLevel="0" collapsed="false">
      <c r="A1" s="2" t="s">
        <v>0</v>
      </c>
      <c r="B1" s="2"/>
    </row>
    <row r="2" customFormat="false" ht="11.25" hidden="false" customHeight="false" outlineLevel="0" collapsed="false">
      <c r="A2" s="3"/>
      <c r="B2" s="3"/>
    </row>
    <row r="3" customFormat="false" ht="11.25" hidden="false" customHeight="false" outlineLevel="0" collapsed="false">
      <c r="A3" s="4" t="s">
        <v>1</v>
      </c>
      <c r="B3" s="5" t="n">
        <v>7</v>
      </c>
    </row>
    <row r="4" customFormat="false" ht="11.25" hidden="false" customHeight="false" outlineLevel="0" collapsed="false">
      <c r="A4" s="4" t="s">
        <v>2</v>
      </c>
      <c r="B4" s="5" t="n">
        <v>22</v>
      </c>
    </row>
    <row r="5" customFormat="false" ht="11.25" hidden="false" customHeight="false" outlineLevel="0" collapsed="false">
      <c r="A5" s="4" t="s">
        <v>3</v>
      </c>
      <c r="B5" s="5" t="n">
        <v>6.29</v>
      </c>
    </row>
    <row r="6" customFormat="false" ht="11.25" hidden="false" customHeight="false" outlineLevel="0" collapsed="false">
      <c r="A6" s="4" t="s">
        <v>4</v>
      </c>
      <c r="B6" s="5" t="n">
        <v>-200000000</v>
      </c>
    </row>
    <row r="7" customFormat="false" ht="11.25" hidden="false" customHeight="false" outlineLevel="0" collapsed="false">
      <c r="A7" s="4" t="s">
        <v>5</v>
      </c>
      <c r="B7" s="5" t="n">
        <v>0.08</v>
      </c>
    </row>
    <row r="8" customFormat="false" ht="11.25" hidden="false" customHeight="false" outlineLevel="0" collapsed="false">
      <c r="A8" s="4" t="s">
        <v>6</v>
      </c>
      <c r="B8" s="6" t="n">
        <v>0.08715094</v>
      </c>
    </row>
    <row r="10" customFormat="false" ht="11.25" hidden="false" customHeight="false" outlineLevel="0" collapsed="false">
      <c r="A10" s="2" t="s">
        <v>7</v>
      </c>
      <c r="B10" s="7"/>
      <c r="C10" s="7"/>
      <c r="D10" s="7"/>
      <c r="E10" s="7"/>
      <c r="F10" s="7"/>
      <c r="G10" s="7"/>
      <c r="H10" s="7"/>
      <c r="I10" s="7"/>
    </row>
    <row r="11" customFormat="false" ht="11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1.25" hidden="false" customHeight="false" outlineLevel="0" collapsed="false">
      <c r="A12" s="3" t="s">
        <v>8</v>
      </c>
      <c r="B12" s="3" t="n">
        <v>2004</v>
      </c>
      <c r="C12" s="3" t="n">
        <v>2005</v>
      </c>
      <c r="D12" s="3" t="n">
        <v>2006</v>
      </c>
      <c r="E12" s="3" t="n">
        <v>2007</v>
      </c>
      <c r="F12" s="3" t="n">
        <v>2008</v>
      </c>
      <c r="G12" s="3" t="n">
        <v>2009</v>
      </c>
      <c r="H12" s="3" t="n">
        <v>2010</v>
      </c>
      <c r="I12" s="3" t="n">
        <v>2011</v>
      </c>
    </row>
    <row r="13" customFormat="false" ht="11.25" hidden="false" customHeight="false" outlineLevel="0" collapsed="false">
      <c r="A13" s="3" t="s">
        <v>9</v>
      </c>
      <c r="B13" s="5" t="n">
        <v>0</v>
      </c>
      <c r="C13" s="8" t="n">
        <v>471000</v>
      </c>
      <c r="D13" s="8" t="n">
        <v>219000</v>
      </c>
      <c r="E13" s="8" t="n">
        <v>211000</v>
      </c>
      <c r="F13" s="8" t="n">
        <v>184000</v>
      </c>
      <c r="G13" s="8" t="n">
        <v>160000</v>
      </c>
      <c r="H13" s="8" t="n">
        <v>140000</v>
      </c>
      <c r="I13" s="8" t="n">
        <v>163000</v>
      </c>
    </row>
    <row r="14" customFormat="false" ht="11.25" hidden="false" customHeight="false" outlineLevel="0" collapsed="false">
      <c r="A14" s="3" t="s">
        <v>10</v>
      </c>
      <c r="B14" s="5" t="n">
        <v>0</v>
      </c>
      <c r="C14" s="9" t="n">
        <f aca="false">(C13*B5*B4*B3)</f>
        <v>456238860</v>
      </c>
      <c r="D14" s="9" t="n">
        <f aca="false">D13*B5*B4*B3</f>
        <v>212136540</v>
      </c>
      <c r="E14" s="9" t="n">
        <f aca="false">E13*B5*B4*B3</f>
        <v>204387260</v>
      </c>
      <c r="F14" s="9" t="n">
        <f aca="false">F13*B5*B4*B3</f>
        <v>178233440</v>
      </c>
      <c r="G14" s="9" t="n">
        <f aca="false">G13*B5*B4*B3</f>
        <v>154985600</v>
      </c>
      <c r="H14" s="9" t="n">
        <f aca="false">H13*B5*B4*B3</f>
        <v>135612400</v>
      </c>
      <c r="I14" s="9" t="n">
        <f aca="false">I13*B5*B4*B3</f>
        <v>157891580</v>
      </c>
    </row>
    <row r="15" customFormat="false" ht="11.25" hidden="false" customHeight="false" outlineLevel="0" collapsed="false">
      <c r="A15" s="5"/>
      <c r="B15" s="5" t="n">
        <f aca="false">B14</f>
        <v>0</v>
      </c>
      <c r="C15" s="9" t="n">
        <f aca="false">C14*1/(1+B7)^1</f>
        <v>422443388.888889</v>
      </c>
      <c r="D15" s="10" t="n">
        <f aca="false">D14*(1)/(1+B7)^2</f>
        <v>181872890.946502</v>
      </c>
      <c r="E15" s="10" t="n">
        <f aca="false">E14*(1)/(1+B7)^3</f>
        <v>162249196.641772</v>
      </c>
      <c r="F15" s="10" t="n">
        <f aca="false">F14*(1)/(1+B7)^4</f>
        <v>131006899.166605</v>
      </c>
      <c r="G15" s="10" t="n">
        <f aca="false">G14*(1)/(1+B7)^5</f>
        <v>105480595.142194</v>
      </c>
      <c r="H15" s="10" t="n">
        <f aca="false">H14*(1)/(1+B7)^6</f>
        <v>85458815.5087223</v>
      </c>
      <c r="I15" s="10" t="n">
        <f aca="false">I14*(1)/(1+B7)^7</f>
        <v>92128220.4227628</v>
      </c>
    </row>
    <row r="16" customFormat="false" ht="11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1.25" hidden="false" customHeight="false" outlineLevel="0" collapsed="false">
      <c r="A17" s="3" t="s">
        <v>11</v>
      </c>
      <c r="B17" s="11" t="n">
        <f aca="false">SUM(B15:I15)</f>
        <v>1180640006.71745</v>
      </c>
      <c r="C17" s="5"/>
      <c r="D17" s="5"/>
      <c r="E17" s="5"/>
      <c r="F17" s="5"/>
      <c r="G17" s="5"/>
      <c r="H17" s="5"/>
      <c r="I17" s="5"/>
    </row>
    <row r="18" customFormat="false" ht="11.25" hidden="false" customHeight="false" outlineLevel="0" collapsed="false">
      <c r="D18" s="12"/>
    </row>
    <row r="19" customFormat="false" ht="11.25" hidden="false" customHeight="false" outlineLevel="0" collapsed="false">
      <c r="A19" s="2" t="s">
        <v>12</v>
      </c>
      <c r="B19" s="7"/>
      <c r="C19" s="7"/>
      <c r="D19" s="7"/>
      <c r="E19" s="7"/>
      <c r="F19" s="7"/>
      <c r="G19" s="7"/>
      <c r="H19" s="7"/>
      <c r="I19" s="7"/>
    </row>
    <row r="20" customFormat="false" ht="11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1.25" hidden="false" customHeight="false" outlineLevel="0" collapsed="false">
      <c r="A21" s="3" t="s">
        <v>8</v>
      </c>
      <c r="B21" s="3" t="n">
        <v>2004</v>
      </c>
      <c r="C21" s="3" t="n">
        <v>2005</v>
      </c>
      <c r="D21" s="3" t="n">
        <v>2006</v>
      </c>
      <c r="E21" s="3" t="n">
        <v>2007</v>
      </c>
      <c r="F21" s="3" t="n">
        <v>2008</v>
      </c>
      <c r="G21" s="3" t="n">
        <v>2009</v>
      </c>
      <c r="H21" s="3" t="n">
        <v>2010</v>
      </c>
      <c r="I21" s="3" t="n">
        <v>2011</v>
      </c>
    </row>
    <row r="22" customFormat="false" ht="11.25" hidden="false" customHeight="false" outlineLevel="0" collapsed="false">
      <c r="A22" s="3" t="s">
        <v>9</v>
      </c>
      <c r="B22" s="5" t="n">
        <v>0</v>
      </c>
      <c r="C22" s="8" t="n">
        <v>558000</v>
      </c>
      <c r="D22" s="8" t="n">
        <v>294000</v>
      </c>
      <c r="E22" s="8" t="n">
        <v>248000</v>
      </c>
      <c r="F22" s="8" t="n">
        <v>203000</v>
      </c>
      <c r="G22" s="8" t="n">
        <v>176000</v>
      </c>
      <c r="H22" s="8" t="n">
        <v>152000</v>
      </c>
      <c r="I22" s="8" t="n">
        <v>168000</v>
      </c>
    </row>
    <row r="23" customFormat="false" ht="11.25" hidden="false" customHeight="false" outlineLevel="0" collapsed="false">
      <c r="A23" s="3" t="s">
        <v>10</v>
      </c>
      <c r="B23" s="5" t="n">
        <f aca="false">B6</f>
        <v>-200000000</v>
      </c>
      <c r="C23" s="9" t="n">
        <f aca="false">(C22*B5*B4*B3)</f>
        <v>540512280</v>
      </c>
      <c r="D23" s="9" t="n">
        <f aca="false">D22*B5*B4*B3</f>
        <v>284786040</v>
      </c>
      <c r="E23" s="9" t="n">
        <f aca="false">E22*B5*B4*B3</f>
        <v>240227680</v>
      </c>
      <c r="F23" s="9" t="n">
        <f aca="false">F22*B5*B4*B3</f>
        <v>196637980</v>
      </c>
      <c r="G23" s="9" t="n">
        <f aca="false">G22*B5*B4*B3</f>
        <v>170484160</v>
      </c>
      <c r="H23" s="9" t="n">
        <f aca="false">H22*B5*B4*B3</f>
        <v>147236320</v>
      </c>
      <c r="I23" s="9" t="n">
        <f aca="false">I22*B5*B4*B3</f>
        <v>162734880</v>
      </c>
    </row>
    <row r="24" customFormat="false" ht="11.25" hidden="false" customHeight="false" outlineLevel="0" collapsed="false">
      <c r="A24" s="5"/>
      <c r="B24" s="5" t="n">
        <f aca="false">B23</f>
        <v>-200000000</v>
      </c>
      <c r="C24" s="10" t="n">
        <f aca="false">C23*1/(1+B7)^1</f>
        <v>500474333.333333</v>
      </c>
      <c r="D24" s="10" t="n">
        <f aca="false">D23*1/(1+B7)^2</f>
        <v>244158127.572016</v>
      </c>
      <c r="E24" s="10" t="n">
        <f aca="false">E23*1/(1+B7)^3</f>
        <v>190700477.569476</v>
      </c>
      <c r="F24" s="10" t="n">
        <f aca="false">F23*1/(1+B7)^4</f>
        <v>144534785.493592</v>
      </c>
      <c r="G24" s="10" t="n">
        <f aca="false">G23*1/(1+B7)^5</f>
        <v>116028654.656414</v>
      </c>
      <c r="H24" s="10" t="n">
        <f aca="false">H23*1/(1+B7)^6</f>
        <v>92783856.8380414</v>
      </c>
      <c r="I24" s="10" t="n">
        <f aca="false">I23*1/(1+B7)^7</f>
        <v>94954239.4541359</v>
      </c>
    </row>
    <row r="25" customFormat="false" ht="11.25" hidden="false" customHeight="false" outlineLevel="0" collapsed="false">
      <c r="A25" s="3"/>
      <c r="B25" s="5"/>
      <c r="C25" s="5"/>
      <c r="D25" s="5"/>
      <c r="E25" s="5"/>
      <c r="F25" s="5"/>
      <c r="G25" s="5"/>
      <c r="H25" s="5"/>
      <c r="I25" s="5"/>
    </row>
    <row r="26" customFormat="false" ht="11.25" hidden="false" customHeight="false" outlineLevel="0" collapsed="false">
      <c r="A26" s="3" t="s">
        <v>11</v>
      </c>
      <c r="B26" s="11" t="n">
        <f aca="false">SUM(B24:I24)</f>
        <v>1183634474.91701</v>
      </c>
      <c r="C26" s="5"/>
      <c r="D26" s="5"/>
      <c r="E26" s="5"/>
      <c r="F26" s="5"/>
      <c r="G26" s="5"/>
      <c r="H26" s="5"/>
      <c r="I26" s="5"/>
    </row>
    <row r="28" customFormat="false" ht="11.25" hidden="false" customHeight="false" outlineLevel="0" collapsed="false">
      <c r="A28" s="2" t="s">
        <v>13</v>
      </c>
      <c r="B28" s="7"/>
      <c r="C28" s="7"/>
      <c r="D28" s="7"/>
      <c r="E28" s="7"/>
      <c r="F28" s="7"/>
      <c r="G28" s="7"/>
      <c r="H28" s="7"/>
      <c r="I28" s="7"/>
    </row>
    <row r="29" customFormat="false" ht="11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1.25" hidden="false" customHeight="false" outlineLevel="0" collapsed="false">
      <c r="A30" s="3" t="s">
        <v>8</v>
      </c>
      <c r="B30" s="3" t="n">
        <v>2004</v>
      </c>
      <c r="C30" s="3" t="n">
        <v>2005</v>
      </c>
      <c r="D30" s="3" t="n">
        <v>2006</v>
      </c>
      <c r="E30" s="3" t="n">
        <v>2007</v>
      </c>
      <c r="F30" s="3" t="n">
        <v>2008</v>
      </c>
      <c r="G30" s="3" t="n">
        <v>2009</v>
      </c>
      <c r="H30" s="3" t="n">
        <v>2010</v>
      </c>
      <c r="I30" s="3" t="n">
        <v>2011</v>
      </c>
    </row>
    <row r="31" customFormat="false" ht="11.25" hidden="false" customHeight="false" outlineLevel="0" collapsed="false">
      <c r="A31" s="3" t="s">
        <v>9</v>
      </c>
      <c r="B31" s="5" t="n">
        <v>0</v>
      </c>
      <c r="C31" s="9" t="n">
        <f aca="false">C22-C13</f>
        <v>87000</v>
      </c>
      <c r="D31" s="9" t="n">
        <f aca="false">D22-D13</f>
        <v>75000</v>
      </c>
      <c r="E31" s="9" t="n">
        <f aca="false">E22-E13</f>
        <v>37000</v>
      </c>
      <c r="F31" s="9" t="n">
        <f aca="false">F22-F13</f>
        <v>19000</v>
      </c>
      <c r="G31" s="9" t="n">
        <f aca="false">G22-G13</f>
        <v>16000</v>
      </c>
      <c r="H31" s="9" t="n">
        <f aca="false">H22-H13</f>
        <v>12000</v>
      </c>
      <c r="I31" s="9" t="n">
        <f aca="false">I22-I13</f>
        <v>5000</v>
      </c>
    </row>
    <row r="32" customFormat="false" ht="11.25" hidden="false" customHeight="false" outlineLevel="0" collapsed="false">
      <c r="A32" s="3" t="s">
        <v>10</v>
      </c>
      <c r="B32" s="5" t="n">
        <f aca="false">B6</f>
        <v>-200000000</v>
      </c>
      <c r="C32" s="9" t="n">
        <f aca="false">C31*$B$5*$B$4*$B$3</f>
        <v>84273420</v>
      </c>
      <c r="D32" s="9" t="n">
        <f aca="false">D31*$B$5*$B$4*$B$3</f>
        <v>72649500</v>
      </c>
      <c r="E32" s="9" t="n">
        <f aca="false">E31*$B$5*$B$4*$B$3</f>
        <v>35840420</v>
      </c>
      <c r="F32" s="9" t="n">
        <f aca="false">F31*$B$5*$B$4*$B$3</f>
        <v>18404540</v>
      </c>
      <c r="G32" s="9" t="n">
        <f aca="false">G31*$B$5*$B$4*$B$3</f>
        <v>15498560</v>
      </c>
      <c r="H32" s="9" t="n">
        <f aca="false">H31*$B$5*$B$4*$B$3</f>
        <v>11623920</v>
      </c>
      <c r="I32" s="9" t="n">
        <f aca="false">I31*$B$5*$B$4*$B$3</f>
        <v>4843300</v>
      </c>
    </row>
    <row r="33" customFormat="false" ht="11.25" hidden="false" customHeight="false" outlineLevel="0" collapsed="false">
      <c r="A33" s="5"/>
      <c r="B33" s="5" t="n">
        <f aca="false">B32</f>
        <v>-200000000</v>
      </c>
      <c r="C33" s="10" t="n">
        <f aca="false">C32*1/(1+$B$7)^1</f>
        <v>78030944.4444444</v>
      </c>
      <c r="D33" s="10" t="n">
        <f aca="false">D32*1/(1+$B$7)^2</f>
        <v>62285236.6255144</v>
      </c>
      <c r="E33" s="10" t="n">
        <f aca="false">E32*1/(1+$B$7)^3</f>
        <v>28451280.9277041</v>
      </c>
      <c r="F33" s="10" t="n">
        <f aca="false">F32*1/(1+$B$7)^4</f>
        <v>13527886.3269864</v>
      </c>
      <c r="G33" s="10" t="n">
        <f aca="false">G32*1/(1+$B$7)^5</f>
        <v>10548059.5142194</v>
      </c>
      <c r="H33" s="10" t="n">
        <f aca="false">H32*1/(1+$B$7)^6</f>
        <v>7325041.32931906</v>
      </c>
      <c r="I33" s="10" t="n">
        <f aca="false">I32*1/(1+$B$7)^7</f>
        <v>2826019.03137309</v>
      </c>
    </row>
    <row r="34" customFormat="false" ht="11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1.25" hidden="false" customHeight="false" outlineLevel="0" collapsed="false">
      <c r="A35" s="3" t="s">
        <v>11</v>
      </c>
      <c r="B35" s="13" t="n">
        <f aca="false">SUM(B33:I33)</f>
        <v>2994468.19956096</v>
      </c>
      <c r="C35" s="5"/>
      <c r="D35" s="5"/>
      <c r="E35" s="5"/>
      <c r="F35" s="5"/>
      <c r="G35" s="5"/>
      <c r="H35" s="5"/>
      <c r="I35" s="5"/>
    </row>
    <row r="37" customFormat="false" ht="11.25" hidden="false" customHeight="false" outlineLevel="0" collapsed="false">
      <c r="A37" s="14"/>
      <c r="B37" s="14"/>
    </row>
    <row r="38" customFormat="false" ht="11.25" hidden="false" customHeight="false" outlineLevel="0" collapsed="false">
      <c r="A38" s="15"/>
      <c r="B38" s="15"/>
    </row>
  </sheetData>
  <printOptions headings="false" gridLines="false" gridLinesSet="true" horizontalCentered="false" verticalCentered="false"/>
  <pageMargins left="0.747916666666667" right="0.747916666666667" top="1.55972222222222" bottom="0.984027777777778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7:28:17Z</dcterms:created>
  <dc:creator>knutrich</dc:creator>
  <dc:description/>
  <dc:language>en-US</dc:language>
  <cp:lastModifiedBy>knutrich</cp:lastModifiedBy>
  <cp:lastPrinted>2005-05-10T12:02:46Z</cp:lastPrinted>
  <dcterms:modified xsi:type="dcterms:W3CDTF">2005-05-12T12:46:07Z</dcterms:modified>
  <cp:revision>0</cp:revision>
  <dc:subject/>
  <dc:title/>
</cp:coreProperties>
</file>